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ACTPER" sheetId="2" state="visible" r:id="rId3"/>
    <sheet name="DeptQ_PO Query" sheetId="3" state="visible" r:id="rId4"/>
  </sheets>
  <definedNames>
    <definedName function="false" hidden="false" localSheetId="1" name="_xlnm.Print_Titles" vbProcedure="false">ACTPER!$C:$E,ACTPER!$2:$6</definedName>
    <definedName function="false" hidden="false" name="NvsASD" vbProcedure="false">"V2004-12-10"</definedName>
    <definedName function="false" hidden="false" name="NvsAutoDrillOk" vbProcedure="false">"VY"</definedName>
    <definedName function="false" hidden="false" name="NvsElapsedTime" vbProcedure="false">0.0000925925924093463</definedName>
    <definedName function="false" hidden="false" name="NvsEndTime" vbProcedure="false">38331.4485185185</definedName>
    <definedName function="false" hidden="false" name="NvsInstLang" vbProcedure="false">"VENG"</definedName>
    <definedName function="false" hidden="false" name="NvsInstSpec" vbProcedure="false">"%,FDEPTID,V83440,FFUND_CODE,V00104"</definedName>
    <definedName function="false" hidden="false" name="NvsInstSpec1" vbProcedure="false">","</definedName>
    <definedName function="false" hidden="false" name="NvsInstSpec2" vbProcedure="false">","</definedName>
    <definedName function="false" hidden="false" name="NvsInstSpec3" vbProcedure="false">","</definedName>
    <definedName function="false" hidden="false" name="NvsInstSpec4" vbProcedure="false">","</definedName>
    <definedName function="false" hidden="false" name="NvsInstSpec5" vbProcedure="false">","</definedName>
    <definedName function="false" hidden="false" name="NvsInstSpec6" vbProcedure="false">","</definedName>
    <definedName function="false" hidden="false" name="NvsInstSpec7" vbProcedure="false">","</definedName>
    <definedName function="false" hidden="false" name="NvsInstSpec8" vbProcedure="false">","</definedName>
    <definedName function="false" hidden="false" name="NvsInstSpec9" vbProcedure="false">","</definedName>
    <definedName function="false" hidden="false" name="NvsLayoutType" vbProcedure="false">"M3"</definedName>
    <definedName function="false" hidden="false" name="NvsNplSpec" vbProcedure="false">"%,X,RZF..,CZF.."</definedName>
    <definedName function="false" hidden="false" name="NvsPanelBusUnit" vbProcedure="false">"V"</definedName>
    <definedName function="false" hidden="false" name="NvsPanelEffdt" vbProcedure="false">"V2004-11-19"</definedName>
    <definedName function="false" hidden="false" name="NvsPanelSetid" vbProcedure="false">"VFRSNO"</definedName>
    <definedName function="false" hidden="false" name="NvsParentRef" vbProcedure="false">"[R72.xls]Sheet1!$M$47"</definedName>
    <definedName function="false" hidden="false" name="NvsReqBU" vbProcedure="false">"VFRSNO"</definedName>
    <definedName function="false" hidden="false" name="NvsReqBUOnly" vbProcedure="false">"VY"</definedName>
    <definedName function="false" hidden="false" name="NvsTransLed" vbProcedure="false">"VN"</definedName>
    <definedName function="false" hidden="false" name="NvsTreeASD" vbProcedure="false">"V2004-12-10"</definedName>
    <definedName function="false" hidden="false" name="NvsValTbl_SCENARIO" vbProcedure="false">"BD_SCENARIO_TBL"</definedName>
    <definedName function="false" hidden="false" localSheetId="0" name="NvsDrillHyperLink" vbProcedure="false">"https://cmsfin.csufresno.edu/psp/ffreprd/EMPLOYEE/ERP/c/REPORT_BOOKS.IC_RUN_DRILLDOWN.GBL?Action=A&amp;NVS_INSTANCE=16487_10536"</definedName>
    <definedName function="false" hidden="false" localSheetId="0" name="NvsSheetType" vbProcedure="false">"M"</definedName>
    <definedName function="false" hidden="false" localSheetId="1" name="NvsDrillHyperLink" vbProcedure="false">"https://cmsfin.csufresno.edu/psp/ffreprd/EMPLOYEE/ERP/c/REPORT_BOOKS.IC_RUN_DRILLDOWN.GBL?Action=A&amp;NVS_INSTANCE=16488_10539"</definedName>
    <definedName function="false" hidden="false" localSheetId="1" name="NvsElapsedTime" vbProcedure="false">0.0000578703693463467</definedName>
    <definedName function="false" hidden="false" localSheetId="1" name="NvsEndTime" vbProcedure="false">38331.4492939815</definedName>
    <definedName function="false" hidden="false" localSheetId="1" name="NvsInstSpec" vbProcedure="false">"%,QFR_LEDGER_KK_ACT,CA.POSTED_TOTAL_AMT,SALLBUDYRS,FACCOUNT,TRPT_ACCT_BUD,N603000,FDEPTID,V83440,FFUND_CODE,V00104"</definedName>
    <definedName function="false" hidden="false" localSheetId="1" name="NvsPanelEffdt" vbProcedure="false">"V1992-12-10"</definedName>
    <definedName function="false" hidden="false" localSheetId="1" name="NvsPanelSetid" vbProcedure="false">"VNEWGN"</definedName>
    <definedName function="false" hidden="false" localSheetId="1" name="NvsSheetType" vbProcedure="false">"M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85">
  <si>
    <t xml:space="preserve">%,SALLBUDYRS</t>
  </si>
  <si>
    <t xml:space="preserve">%,AFT,FACCOUNT</t>
  </si>
  <si>
    <t xml:space="preserve">%,AFT,FDESCR</t>
  </si>
  <si>
    <t xml:space="preserve">%,LDETAIL,FSCENARIO,VORIGINAL</t>
  </si>
  <si>
    <t xml:space="preserve">%,C</t>
  </si>
  <si>
    <t xml:space="preserve">%,LDETAIL,FSCENARIO,VUPDATED</t>
  </si>
  <si>
    <t xml:space="preserve">%,QFR_LEDGER_KK_ENC,CA.POSTED_TOTAL_AMT</t>
  </si>
  <si>
    <t xml:space="preserve">%,QFR_LEDGER_KK_ACT,CA.POSTED_TOTAL_AMT</t>
  </si>
  <si>
    <t xml:space="preserve">California State University, Fresno</t>
  </si>
  <si>
    <t xml:space="preserve">Layout:</t>
  </si>
  <si>
    <t xml:space="preserve">R72</t>
  </si>
  <si>
    <t xml:space="preserve">Summary Balances Report</t>
  </si>
  <si>
    <t xml:space="preserve">Operator ID:</t>
  </si>
  <si>
    <t xml:space="preserve">10468</t>
  </si>
  <si>
    <t xml:space="preserve">Run Date:</t>
  </si>
  <si>
    <t xml:space="preserve">Department/Org:</t>
  </si>
  <si>
    <t xml:space="preserve">83440</t>
  </si>
  <si>
    <t xml:space="preserve">Campus Information Systems</t>
  </si>
  <si>
    <t xml:space="preserve">Fund:</t>
  </si>
  <si>
    <t xml:space="preserve">00104</t>
  </si>
  <si>
    <t xml:space="preserve">General Fund-2004</t>
  </si>
  <si>
    <t xml:space="preserve">Fiscal Yr:</t>
  </si>
  <si>
    <t xml:space="preserve">ALL</t>
  </si>
  <si>
    <t xml:space="preserve">Account Type:</t>
  </si>
  <si>
    <t xml:space="preserve">Expense</t>
  </si>
  <si>
    <t xml:space="preserve">Account</t>
  </si>
  <si>
    <t xml:space="preserve">Description</t>
  </si>
  <si>
    <t xml:space="preserve">Budget Orginal </t>
  </si>
  <si>
    <t xml:space="preserve">Budget Adjustment</t>
  </si>
  <si>
    <t xml:space="preserve">Budget Current</t>
  </si>
  <si>
    <t xml:space="preserve">Pre-Encumbered (Req Entries)</t>
  </si>
  <si>
    <t xml:space="preserve">Projected Encumbered (PO Entries)</t>
  </si>
  <si>
    <t xml:space="preserve">Actual Amount (Expenditures)</t>
  </si>
  <si>
    <t xml:space="preserve">Budget Balance Available</t>
  </si>
  <si>
    <t xml:space="preserve">%,V601301</t>
  </si>
  <si>
    <t xml:space="preserve">601301</t>
  </si>
  <si>
    <t xml:space="preserve">Management &amp; Supervisory Sals</t>
  </si>
  <si>
    <t xml:space="preserve">%,V601401</t>
  </si>
  <si>
    <t xml:space="preserve">601401</t>
  </si>
  <si>
    <t xml:space="preserve">Regular Staff Salaries</t>
  </si>
  <si>
    <t xml:space="preserve">%,V601601</t>
  </si>
  <si>
    <t xml:space="preserve">601601</t>
  </si>
  <si>
    <t xml:space="preserve">Overtime</t>
  </si>
  <si>
    <t xml:space="preserve">%,V601801</t>
  </si>
  <si>
    <t xml:space="preserve">601801</t>
  </si>
  <si>
    <t xml:space="preserve">Student Assistant</t>
  </si>
  <si>
    <t xml:space="preserve">%,V601803</t>
  </si>
  <si>
    <t xml:space="preserve">601803</t>
  </si>
  <si>
    <t xml:space="preserve">Student Assist-Non-resid Alien</t>
  </si>
  <si>
    <t xml:space="preserve">%,FACCOUNT,TRPT_ACCT_BUD,XDYYNYY01,N601000</t>
  </si>
  <si>
    <t xml:space="preserve">Salaries</t>
  </si>
  <si>
    <t xml:space="preserve">%,V603102</t>
  </si>
  <si>
    <t xml:space="preserve">603102</t>
  </si>
  <si>
    <t xml:space="preserve">Advertising</t>
  </si>
  <si>
    <t xml:space="preserve">%,V603106</t>
  </si>
  <si>
    <t xml:space="preserve">603106</t>
  </si>
  <si>
    <t xml:space="preserve">Computer Lease/Rental</t>
  </si>
  <si>
    <t xml:space="preserve">%,V603107</t>
  </si>
  <si>
    <t xml:space="preserve">603107</t>
  </si>
  <si>
    <t xml:space="preserve">Computer Maintenance</t>
  </si>
  <si>
    <t xml:space="preserve">%,V603120</t>
  </si>
  <si>
    <t xml:space="preserve">603120</t>
  </si>
  <si>
    <t xml:space="preserve">Jury Duty</t>
  </si>
  <si>
    <t xml:space="preserve">%,V603123</t>
  </si>
  <si>
    <t xml:space="preserve">603123</t>
  </si>
  <si>
    <t xml:space="preserve">Non-Capitalized Comput Equip</t>
  </si>
  <si>
    <t xml:space="preserve">%,V603124</t>
  </si>
  <si>
    <t xml:space="preserve">603124</t>
  </si>
  <si>
    <t xml:space="preserve">Non-Capitalized Equip/Furn</t>
  </si>
  <si>
    <t xml:space="preserve">%,V603126</t>
  </si>
  <si>
    <t xml:space="preserve">603126</t>
  </si>
  <si>
    <t xml:space="preserve">Office Supplies</t>
  </si>
  <si>
    <t xml:space="preserve">%,V603131</t>
  </si>
  <si>
    <t xml:space="preserve">603131</t>
  </si>
  <si>
    <t xml:space="preserve">Postage</t>
  </si>
  <si>
    <t xml:space="preserve">%,V603132</t>
  </si>
  <si>
    <t xml:space="preserve">603132</t>
  </si>
  <si>
    <t xml:space="preserve">Printing</t>
  </si>
  <si>
    <t xml:space="preserve">%,V603133</t>
  </si>
  <si>
    <t xml:space="preserve">603133</t>
  </si>
  <si>
    <t xml:space="preserve">Recruitment-Campus Intr</t>
  </si>
  <si>
    <t xml:space="preserve">%,V603140</t>
  </si>
  <si>
    <t xml:space="preserve">603140</t>
  </si>
  <si>
    <t xml:space="preserve">Software Maintenance</t>
  </si>
  <si>
    <t xml:space="preserve">%,V603141</t>
  </si>
  <si>
    <t xml:space="preserve">603141</t>
  </si>
  <si>
    <t xml:space="preserve">Software Licenses</t>
  </si>
  <si>
    <t xml:space="preserve">%,V603142</t>
  </si>
  <si>
    <t xml:space="preserve">603142</t>
  </si>
  <si>
    <t xml:space="preserve">Specialized Training</t>
  </si>
  <si>
    <t xml:space="preserve">%,V603145</t>
  </si>
  <si>
    <t xml:space="preserve">603145</t>
  </si>
  <si>
    <t xml:space="preserve">Miscellaneous Expense</t>
  </si>
  <si>
    <t xml:space="preserve">%,V603179</t>
  </si>
  <si>
    <t xml:space="preserve">603179</t>
  </si>
  <si>
    <t xml:space="preserve">Procurement Card Purchases</t>
  </si>
  <si>
    <t xml:space="preserve">%,V603201</t>
  </si>
  <si>
    <t xml:space="preserve">603201</t>
  </si>
  <si>
    <t xml:space="preserve">Travel-In State</t>
  </si>
  <si>
    <t xml:space="preserve">%,V603301</t>
  </si>
  <si>
    <t xml:space="preserve">603301</t>
  </si>
  <si>
    <t xml:space="preserve">Consulting Services</t>
  </si>
  <si>
    <t xml:space="preserve">%,V603309</t>
  </si>
  <si>
    <t xml:space="preserve">603309</t>
  </si>
  <si>
    <t xml:space="preserve">Service/Maintenance Agreements</t>
  </si>
  <si>
    <t xml:space="preserve">%,V603501</t>
  </si>
  <si>
    <t xml:space="preserve">603501</t>
  </si>
  <si>
    <t xml:space="preserve">Cellular Telephones</t>
  </si>
  <si>
    <t xml:space="preserve">%,V603503</t>
  </si>
  <si>
    <t xml:space="preserve">603503</t>
  </si>
  <si>
    <t xml:space="preserve">Telephone Line Charges</t>
  </si>
  <si>
    <t xml:space="preserve">%,V603504</t>
  </si>
  <si>
    <t xml:space="preserve">603504</t>
  </si>
  <si>
    <t xml:space="preserve">Telephone MACS</t>
  </si>
  <si>
    <t xml:space="preserve">%,V603505</t>
  </si>
  <si>
    <t xml:space="preserve">603505</t>
  </si>
  <si>
    <t xml:space="preserve">Telephone Usage</t>
  </si>
  <si>
    <t xml:space="preserve">%,V603506</t>
  </si>
  <si>
    <t xml:space="preserve">603506</t>
  </si>
  <si>
    <t xml:space="preserve">Pager Charges</t>
  </si>
  <si>
    <t xml:space="preserve">%,V603507</t>
  </si>
  <si>
    <t xml:space="preserve">603507</t>
  </si>
  <si>
    <t xml:space="preserve">Telephone-CVIP Internet Access</t>
  </si>
  <si>
    <t xml:space="preserve">%,V608000</t>
  </si>
  <si>
    <t xml:space="preserve">608000</t>
  </si>
  <si>
    <t xml:space="preserve">Prior Year Budget Carry Forwrd</t>
  </si>
  <si>
    <t xml:space="preserve">%,FACCOUNT,TRPT_ACCT_BUD,XDYYNYY01,N603000</t>
  </si>
  <si>
    <t xml:space="preserve">Operating Expenses</t>
  </si>
  <si>
    <t xml:space="preserve">Drill down on 92,042</t>
  </si>
  <si>
    <t xml:space="preserve">Select Account by Period layout</t>
  </si>
  <si>
    <t xml:space="preserve">Total</t>
  </si>
  <si>
    <t xml:space="preserve">%,LACTUALS,FBUSINESS_UNIT,VFRSNO</t>
  </si>
  <si>
    <t xml:space="preserve">%,ATT,FACCOUNT</t>
  </si>
  <si>
    <t xml:space="preserve">%,AFT,FDESCR,UDESCR</t>
  </si>
  <si>
    <t xml:space="preserve">%,Y2004001</t>
  </si>
  <si>
    <t xml:space="preserve">%,LDETAIL,FSCENARIO,VUPDATED,XS</t>
  </si>
  <si>
    <t xml:space="preserve">%,Y2004002</t>
  </si>
  <si>
    <t xml:space="preserve">%,Y2004003</t>
  </si>
  <si>
    <t xml:space="preserve">%,Y2004004</t>
  </si>
  <si>
    <t xml:space="preserve">%,Y2004005</t>
  </si>
  <si>
    <t xml:space="preserve">%,Y2004006</t>
  </si>
  <si>
    <t xml:space="preserve">%,QFR_LEDGER_KK_ENC,CA.POSTED_TOTAL_AMT,XS</t>
  </si>
  <si>
    <t xml:space="preserve">%,QFR_LEDGER_KK_ACT,CA.POSTED_TOTAL_AMT,XS</t>
  </si>
  <si>
    <t xml:space="preserve">Breakdown by Account &amp; Period</t>
  </si>
  <si>
    <t xml:space="preserve">%,AFT,FACCOUNTING_PERIOD</t>
  </si>
  <si>
    <t xml:space="preserve">Budget Original </t>
  </si>
  <si>
    <t xml:space="preserve">2004-1</t>
  </si>
  <si>
    <t xml:space="preserve">Budget Current </t>
  </si>
  <si>
    <t xml:space="preserve">Pre-Encumbered (Req Drill)</t>
  </si>
  <si>
    <t xml:space="preserve">2004-2</t>
  </si>
  <si>
    <t xml:space="preserve">2004-3</t>
  </si>
  <si>
    <t xml:space="preserve">2004-4</t>
  </si>
  <si>
    <t xml:space="preserve">2004-5</t>
  </si>
  <si>
    <t xml:space="preserve">2004-6</t>
  </si>
  <si>
    <t xml:space="preserve">Projected Encumbered (PO Drill)</t>
  </si>
  <si>
    <t xml:space="preserve">Amount (Exp Drill)</t>
  </si>
  <si>
    <t xml:space="preserve">%,FACCOUNT,X,_</t>
  </si>
  <si>
    <t xml:space="preserve">Account Total</t>
  </si>
  <si>
    <t xml:space="preserve">Drill down on 92,,042 </t>
  </si>
  <si>
    <t xml:space="preserve">Select PO Detail Lines layout</t>
  </si>
  <si>
    <t xml:space="preserve">Purchase Orders Not Invoiced</t>
  </si>
  <si>
    <t xml:space="preserve">PO</t>
  </si>
  <si>
    <t xml:space="preserve">Line</t>
  </si>
  <si>
    <t xml:space="preserve">Open PO Amount</t>
  </si>
  <si>
    <t xml:space="preserve">Dept</t>
  </si>
  <si>
    <t xml:space="preserve">Fund</t>
  </si>
  <si>
    <t xml:space="preserve">Class</t>
  </si>
  <si>
    <t xml:space="preserve">Program</t>
  </si>
  <si>
    <t xml:space="preserve">Open Item Description</t>
  </si>
  <si>
    <t xml:space="preserve">BLANKET P.O. TO CONTINUE PAGER SERVICE FOR THE PERIOD OF JULY 1, 2004 THROUGH JUNE 30, 2005 FOR CAMPUS INFORMATION SYSTEMS.</t>
  </si>
  <si>
    <t xml:space="preserve">BLANKET P.O. FOR TELEPHONE SERVICE FOR STUDENT REGISTRATION. EXISTING ACCOUNT NO. IS 559-291-7442-297 FOR PERIOD OF 7/1/2004 THROUGH 6/30/2005. APPROX. $35.00 PER MONTH.</t>
  </si>
  <si>
    <t xml:space="preserve">BLANKET P.O. FOR CELLULAR PHONE SERVICE FOR THE PERIOD OF JULY 1, 2004 THROUGH JUNE 30, 2005. WSCA CONTRACT.</t>
  </si>
  <si>
    <t xml:space="preserve">BLANKET P.O. FOR CELLULAR SERVICE FOR THE PERIOD OF JULY 1, 2004 THROUGH JUNE 30, 2005. WSCA CONTRACT.</t>
  </si>
  <si>
    <t xml:space="preserve">IBM 7025 f40 MAINTENANCE, S/N 000003657, STATEMENT OF WORK NO. AM6ROP. TERM: 7/1/2004 - 6/30/2005. BILLED QUARTERLY. CMAS PRICING PROGRAM.</t>
  </si>
  <si>
    <t xml:space="preserve">DELL LEASE AGREEMENT SCHEDULE 517</t>
  </si>
  <si>
    <t xml:space="preserve">LINE 1 WAS FINALIZED WITH A PAYMENT OF $5310.00. THIS LINE IS TO ENCUMBER THE REMAINING AMOUNT OF LINE 1 AND ALTERATION #2.</t>
  </si>
  <si>
    <t xml:space="preserve">PEOPLESOFT FIN 8.4 REMOTE TECHNICAL UPGRADE SERVICES.</t>
  </si>
  <si>
    <t xml:space="preserve">PEOPLESOFT FIN 8.4 UPGRADE FUNCTIONAL COORDINATION SERVICES.</t>
  </si>
  <si>
    <t xml:space="preserve">RENEWAL MAINTENANCE FOR TOAD P/N 9923-1035M</t>
  </si>
  <si>
    <t xml:space="preserve">RENEWAL MAINTENANCE FOR PL FORMATTER PLUS OPTION FOR TOAD P/N 9923-1070M</t>
  </si>
  <si>
    <t xml:space="preserve">RENEWAL MAINTENANCE FOR DEBUGGER OPTION FOR TOAD</t>
  </si>
  <si>
    <t xml:space="preserve">PEOPLESOFT FIN 8.4 nVISION REPORTS UPGRADE SERVICES. PROJECT PERIOD: NOVEMBER 8, 2004 THROUGH DECEMBER 15, 2004.</t>
  </si>
  <si>
    <t xml:space="preserve">RENEWAL MAINTENANCE FOR TOAD, P/N 9923-1035m</t>
  </si>
  <si>
    <t xml:space="preserve">RENEWAL MAINTENANCE FOR PL FORMATTER PLUS OPTION FOR TOAD, P/N 9923-1070m</t>
  </si>
  <si>
    <t xml:space="preserve">92,041.60 matches with total on blue Account by Period spreadshe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.00_);[RED]\(#,##0.00\)"/>
    <numFmt numFmtId="166" formatCode="#,##0;[RED]\(#,##0\)"/>
    <numFmt numFmtId="167" formatCode="\$#,##0"/>
    <numFmt numFmtId="168" formatCode="#,##0"/>
    <numFmt numFmtId="169" formatCode="@"/>
    <numFmt numFmtId="170" formatCode="[$-409]m/d/yyyy"/>
    <numFmt numFmtId="171" formatCode="[$-409]#,##0_);[RED]\(#,##0\)"/>
    <numFmt numFmtId="172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00"/>
      <name val="MS Sans Serif"/>
      <family val="0"/>
    </font>
    <font>
      <sz val="20"/>
      <name val="Arial"/>
      <family val="0"/>
    </font>
    <font>
      <b val="true"/>
      <sz val="12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0"/>
    </font>
    <font>
      <b val="true"/>
      <sz val="8"/>
      <name val="Arial"/>
      <family val="2"/>
    </font>
    <font>
      <u val="single"/>
      <sz val="10"/>
      <name val="Arial"/>
      <family val="2"/>
    </font>
    <font>
      <sz val="8"/>
      <name val="MS Sans Serif"/>
      <family val="0"/>
    </font>
    <font>
      <b val="true"/>
      <sz val="8"/>
      <color rgb="FF00FFFF"/>
      <name val="MS Sans Serif"/>
      <family val="0"/>
    </font>
    <font>
      <sz val="18"/>
      <name val="MS Sans Serif"/>
      <family val="0"/>
    </font>
    <font>
      <b val="true"/>
      <sz val="18"/>
      <color rgb="FFFFFF00"/>
      <name val="Arial"/>
      <family val="2"/>
    </font>
    <font>
      <sz val="18"/>
      <color rgb="FFFFFF00"/>
      <name val="MS Sans Serif"/>
      <family val="0"/>
    </font>
    <font>
      <sz val="8"/>
      <color rgb="FF69FFFF"/>
      <name val="MS Sans Serif"/>
      <family val="2"/>
    </font>
    <font>
      <b val="true"/>
      <sz val="12"/>
      <color rgb="FF69FFFF"/>
      <name val="MS Sans Serif"/>
      <family val="2"/>
    </font>
    <font>
      <sz val="8"/>
      <color rgb="FF333399"/>
      <name val="MS Sans Serif"/>
      <family val="2"/>
    </font>
    <font>
      <sz val="12"/>
      <color rgb="FFFFFF00"/>
      <name val="Arial"/>
      <family val="2"/>
    </font>
    <font>
      <b val="true"/>
      <sz val="12"/>
      <color rgb="FFFFFF00"/>
      <name val="Arial"/>
      <family val="2"/>
    </font>
    <font>
      <b val="true"/>
      <sz val="12"/>
      <color rgb="FF000080"/>
      <name val="Arial"/>
      <family val="2"/>
    </font>
    <font>
      <b val="true"/>
      <sz val="12"/>
      <color rgb="FF00FFFF"/>
      <name val="Arial"/>
      <family val="2"/>
    </font>
    <font>
      <b val="true"/>
      <sz val="10"/>
      <color rgb="FF69FFFF"/>
      <name val="Arial"/>
      <family val="2"/>
    </font>
    <font>
      <b val="true"/>
      <sz val="10"/>
      <color rgb="FF000080"/>
      <name val="Arial"/>
      <family val="2"/>
    </font>
    <font>
      <b val="true"/>
      <sz val="8"/>
      <color rgb="FF000080"/>
      <name val="MS Sans Serif"/>
      <family val="2"/>
    </font>
    <font>
      <b val="true"/>
      <sz val="13.5"/>
      <name val="Arial"/>
      <family val="0"/>
    </font>
    <font>
      <b val="true"/>
      <sz val="10"/>
      <name val="Arial Unicode MS"/>
      <family val="2"/>
    </font>
    <font>
      <sz val="10"/>
      <name val="Arial Unicode M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9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4" fillId="3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4" fillId="3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eptQ_Acct by Per" xfId="20"/>
    <cellStyle name="Normal_DeptQ_Acct by Per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5" ySplit="13" topLeftCell="H14" activePane="bottomRight" state="frozen"/>
      <selection pane="topLeft" activeCell="A1" activeCellId="0" sqref="A1"/>
      <selection pane="topRight" activeCell="H1" activeCellId="0" sqref="H1"/>
      <selection pane="bottomLeft" activeCell="A14" activeCellId="0" sqref="A14"/>
      <selection pane="bottomRight" activeCell="B3" activeCellId="0" sqref="B3"/>
    </sheetView>
  </sheetViews>
  <sheetFormatPr defaultColWidth="9.0546875" defaultRowHeight="12.75" zeroHeight="false" outlineLevelRow="1" outlineLevelCol="0"/>
  <cols>
    <col collapsed="false" customWidth="true" hidden="true" outlineLevel="0" max="1" min="1" style="0" width="9.14"/>
    <col collapsed="false" customWidth="true" hidden="false" outlineLevel="0" max="2" min="2" style="0" width="6.7"/>
    <col collapsed="false" customWidth="true" hidden="false" outlineLevel="0" max="3" min="3" style="0" width="1.41"/>
    <col collapsed="false" customWidth="true" hidden="false" outlineLevel="0" max="4" min="4" style="0" width="10.56"/>
    <col collapsed="false" customWidth="true" hidden="false" outlineLevel="0" max="5" min="5" style="0" width="60.7"/>
    <col collapsed="false" customWidth="true" hidden="false" outlineLevel="0" max="6" min="6" style="0" width="1.56"/>
    <col collapsed="false" customWidth="true" hidden="false" outlineLevel="0" max="7" min="7" style="1" width="14.28"/>
    <col collapsed="false" customWidth="true" hidden="false" outlineLevel="0" max="8" min="8" style="1" width="13.99"/>
    <col collapsed="false" customWidth="true" hidden="false" outlineLevel="0" max="9" min="9" style="1" width="14.28"/>
    <col collapsed="false" customWidth="true" hidden="false" outlineLevel="0" max="10" min="10" style="2" width="3.14"/>
    <col collapsed="false" customWidth="true" hidden="false" outlineLevel="0" max="11" min="11" style="1" width="14.85"/>
    <col collapsed="false" customWidth="true" hidden="false" outlineLevel="0" max="12" min="12" style="1" width="16.13"/>
    <col collapsed="false" customWidth="true" hidden="false" outlineLevel="0" max="13" min="13" style="1" width="16.28"/>
    <col collapsed="false" customWidth="true" hidden="false" outlineLevel="0" max="14" min="14" style="1" width="15.85"/>
  </cols>
  <sheetData>
    <row r="1" customFormat="false" ht="12.75" hidden="true" customHeight="false" outlineLevel="0" collapsed="false">
      <c r="A1" s="0" t="s">
        <v>0</v>
      </c>
      <c r="D1" s="0" t="s">
        <v>1</v>
      </c>
      <c r="E1" s="0" t="s">
        <v>2</v>
      </c>
      <c r="G1" s="1" t="s">
        <v>3</v>
      </c>
      <c r="H1" s="1" t="s">
        <v>4</v>
      </c>
      <c r="I1" s="1" t="s">
        <v>5</v>
      </c>
      <c r="L1" s="1" t="s">
        <v>6</v>
      </c>
      <c r="M1" s="1" t="s">
        <v>7</v>
      </c>
      <c r="N1" s="1" t="s">
        <v>4</v>
      </c>
    </row>
    <row r="2" s="3" customFormat="true" ht="25.5" hidden="false" customHeight="false" outlineLevel="0" collapsed="false">
      <c r="G2" s="4"/>
      <c r="H2" s="4"/>
      <c r="I2" s="4"/>
      <c r="J2" s="5"/>
      <c r="K2" s="4"/>
      <c r="L2" s="4"/>
      <c r="M2" s="4"/>
      <c r="N2" s="4"/>
    </row>
    <row r="5" customFormat="false" ht="15.75" hidden="false" customHeight="false" outlineLevel="0" collapsed="false">
      <c r="E5" s="6" t="s">
        <v>8</v>
      </c>
      <c r="F5" s="6"/>
      <c r="M5" s="7" t="s">
        <v>9</v>
      </c>
      <c r="N5" s="8" t="s">
        <v>10</v>
      </c>
    </row>
    <row r="6" customFormat="false" ht="15.75" hidden="false" customHeight="false" outlineLevel="0" collapsed="false">
      <c r="E6" s="6" t="s">
        <v>11</v>
      </c>
      <c r="F6" s="9"/>
      <c r="M6" s="7" t="s">
        <v>12</v>
      </c>
      <c r="N6" s="8" t="s">
        <v>13</v>
      </c>
    </row>
    <row r="7" customFormat="false" ht="12.75" hidden="false" customHeight="false" outlineLevel="0" collapsed="false">
      <c r="M7" s="7" t="s">
        <v>14</v>
      </c>
      <c r="N7" s="10" t="n">
        <f aca="false">NvsEndTime</f>
        <v>38331.4485185185</v>
      </c>
    </row>
    <row r="8" customFormat="false" ht="15.75" hidden="false" customHeight="false" outlineLevel="0" collapsed="false">
      <c r="E8" s="11" t="s">
        <v>15</v>
      </c>
      <c r="F8" s="12"/>
      <c r="G8" s="13" t="s">
        <v>16</v>
      </c>
      <c r="H8" s="14" t="s">
        <v>17</v>
      </c>
    </row>
    <row r="9" customFormat="false" ht="15.75" hidden="false" customHeight="false" outlineLevel="0" collapsed="false">
      <c r="E9" s="11" t="s">
        <v>18</v>
      </c>
      <c r="F9" s="12"/>
      <c r="G9" s="13" t="s">
        <v>19</v>
      </c>
      <c r="H9" s="14" t="s">
        <v>20</v>
      </c>
    </row>
    <row r="10" customFormat="false" ht="15.75" hidden="false" customHeight="false" outlineLevel="0" collapsed="false">
      <c r="E10" s="11" t="s">
        <v>21</v>
      </c>
      <c r="F10" s="12"/>
      <c r="G10" s="14" t="s">
        <v>22</v>
      </c>
    </row>
    <row r="11" customFormat="false" ht="15.75" hidden="false" customHeight="false" outlineLevel="0" collapsed="false">
      <c r="E11" s="11" t="s">
        <v>23</v>
      </c>
      <c r="F11" s="12"/>
      <c r="G11" s="14" t="s">
        <v>24</v>
      </c>
    </row>
    <row r="12" customFormat="false" ht="15.75" hidden="false" customHeight="false" outlineLevel="0" collapsed="false">
      <c r="E12" s="11"/>
      <c r="F12" s="12"/>
      <c r="G12" s="15"/>
      <c r="H12" s="15"/>
      <c r="I12" s="15"/>
      <c r="K12" s="15"/>
      <c r="L12" s="15"/>
      <c r="M12" s="15"/>
      <c r="N12" s="15"/>
    </row>
    <row r="13" s="16" customFormat="true" ht="46.5" hidden="false" customHeight="true" outlineLevel="0" collapsed="false">
      <c r="D13" s="17" t="s">
        <v>25</v>
      </c>
      <c r="E13" s="17" t="s">
        <v>26</v>
      </c>
      <c r="F13" s="18"/>
      <c r="G13" s="19" t="s">
        <v>27</v>
      </c>
      <c r="H13" s="19" t="s">
        <v>28</v>
      </c>
      <c r="I13" s="19" t="s">
        <v>29</v>
      </c>
      <c r="J13" s="20"/>
      <c r="K13" s="19" t="s">
        <v>30</v>
      </c>
      <c r="L13" s="19" t="s">
        <v>31</v>
      </c>
      <c r="M13" s="19" t="s">
        <v>32</v>
      </c>
      <c r="N13" s="19" t="s">
        <v>33</v>
      </c>
    </row>
    <row r="14" customFormat="false" ht="12.75" hidden="false" customHeight="false" outlineLevel="0" collapsed="false">
      <c r="B14" s="21"/>
      <c r="C14" s="21"/>
      <c r="D14" s="21"/>
      <c r="E14" s="21"/>
      <c r="F14" s="21"/>
      <c r="G14" s="22"/>
      <c r="H14" s="22"/>
      <c r="I14" s="22"/>
      <c r="J14" s="23"/>
      <c r="K14" s="22"/>
      <c r="L14" s="22"/>
      <c r="M14" s="22"/>
      <c r="N14" s="22"/>
    </row>
    <row r="16" customFormat="false" ht="12.75" hidden="false" customHeight="false" outlineLevel="1" collapsed="false">
      <c r="A16" s="0" t="s">
        <v>34</v>
      </c>
      <c r="D16" s="0" t="s">
        <v>35</v>
      </c>
      <c r="E16" s="0" t="s">
        <v>36</v>
      </c>
      <c r="G16" s="1" t="n">
        <v>184236</v>
      </c>
      <c r="H16" s="1" t="n">
        <f aca="false">I16-G16</f>
        <v>0</v>
      </c>
      <c r="I16" s="1" t="n">
        <v>184236</v>
      </c>
      <c r="L16" s="1" t="n">
        <v>0</v>
      </c>
      <c r="M16" s="1" t="n">
        <v>63528</v>
      </c>
      <c r="N16" s="1" t="n">
        <f aca="false">I16-L16-M16</f>
        <v>120708</v>
      </c>
    </row>
    <row r="17" customFormat="false" ht="12.75" hidden="false" customHeight="false" outlineLevel="1" collapsed="false">
      <c r="A17" s="0" t="s">
        <v>37</v>
      </c>
      <c r="D17" s="0" t="s">
        <v>38</v>
      </c>
      <c r="E17" s="0" t="s">
        <v>39</v>
      </c>
      <c r="G17" s="1" t="n">
        <v>1414980</v>
      </c>
      <c r="H17" s="1" t="n">
        <f aca="false">I17-G17</f>
        <v>26262</v>
      </c>
      <c r="I17" s="1" t="n">
        <v>1441242</v>
      </c>
      <c r="L17" s="1" t="n">
        <v>0</v>
      </c>
      <c r="M17" s="1" t="n">
        <v>447498</v>
      </c>
      <c r="N17" s="1" t="n">
        <f aca="false">I17-L17-M17</f>
        <v>993744</v>
      </c>
    </row>
    <row r="18" customFormat="false" ht="12.75" hidden="false" customHeight="false" outlineLevel="1" collapsed="false">
      <c r="A18" s="0" t="s">
        <v>40</v>
      </c>
      <c r="D18" s="0" t="s">
        <v>41</v>
      </c>
      <c r="E18" s="0" t="s">
        <v>42</v>
      </c>
      <c r="G18" s="1" t="n">
        <v>0</v>
      </c>
      <c r="H18" s="1" t="n">
        <f aca="false">I18-G18</f>
        <v>0</v>
      </c>
      <c r="I18" s="1" t="n">
        <v>0</v>
      </c>
      <c r="L18" s="1" t="n">
        <v>0</v>
      </c>
      <c r="M18" s="1" t="n">
        <v>2830.12</v>
      </c>
      <c r="N18" s="1" t="n">
        <f aca="false">I18-L18-M18</f>
        <v>-2830.12</v>
      </c>
    </row>
    <row r="19" customFormat="false" ht="12.75" hidden="false" customHeight="false" outlineLevel="1" collapsed="false">
      <c r="A19" s="0" t="s">
        <v>43</v>
      </c>
      <c r="D19" s="0" t="s">
        <v>44</v>
      </c>
      <c r="E19" s="0" t="s">
        <v>45</v>
      </c>
      <c r="G19" s="1" t="n">
        <v>10000</v>
      </c>
      <c r="H19" s="1" t="n">
        <f aca="false">I19-G19</f>
        <v>0</v>
      </c>
      <c r="I19" s="1" t="n">
        <v>10000</v>
      </c>
      <c r="L19" s="1" t="n">
        <v>0</v>
      </c>
      <c r="M19" s="1" t="n">
        <v>3085.51</v>
      </c>
      <c r="N19" s="1" t="n">
        <f aca="false">I19-L19-M19</f>
        <v>6914.49</v>
      </c>
    </row>
    <row r="20" customFormat="false" ht="12.75" hidden="false" customHeight="false" outlineLevel="1" collapsed="false">
      <c r="A20" s="0" t="s">
        <v>46</v>
      </c>
      <c r="D20" s="0" t="s">
        <v>47</v>
      </c>
      <c r="E20" s="0" t="s">
        <v>48</v>
      </c>
      <c r="G20" s="1" t="n">
        <v>0</v>
      </c>
      <c r="H20" s="1" t="n">
        <f aca="false">I20-G20</f>
        <v>0</v>
      </c>
      <c r="I20" s="1" t="n">
        <v>0</v>
      </c>
      <c r="L20" s="1" t="n">
        <v>0</v>
      </c>
      <c r="M20" s="1" t="n">
        <v>15216.86</v>
      </c>
      <c r="N20" s="1" t="n">
        <f aca="false">I20-L20-M20</f>
        <v>-15216.86</v>
      </c>
    </row>
    <row r="21" s="11" customFormat="true" ht="15.75" hidden="false" customHeight="false" outlineLevel="0" collapsed="false">
      <c r="A21" s="11" t="s">
        <v>49</v>
      </c>
      <c r="B21" s="24"/>
      <c r="C21" s="24"/>
      <c r="D21" s="24"/>
      <c r="E21" s="24" t="s">
        <v>50</v>
      </c>
      <c r="F21" s="24"/>
      <c r="G21" s="25" t="n">
        <v>1609216</v>
      </c>
      <c r="H21" s="25" t="n">
        <f aca="false">I21-G21</f>
        <v>26262</v>
      </c>
      <c r="I21" s="25" t="n">
        <v>1635478</v>
      </c>
      <c r="J21" s="26"/>
      <c r="K21" s="25"/>
      <c r="L21" s="25" t="n">
        <v>0</v>
      </c>
      <c r="M21" s="25" t="n">
        <v>532158.49</v>
      </c>
      <c r="N21" s="25" t="n">
        <f aca="false">I21-L21-M21</f>
        <v>1103319.51</v>
      </c>
    </row>
    <row r="25" customFormat="false" ht="12.75" hidden="false" customHeight="false" outlineLevel="1" collapsed="false">
      <c r="A25" s="0" t="s">
        <v>51</v>
      </c>
      <c r="D25" s="0" t="s">
        <v>52</v>
      </c>
      <c r="E25" s="0" t="s">
        <v>53</v>
      </c>
      <c r="G25" s="1" t="n">
        <v>1500</v>
      </c>
      <c r="H25" s="1" t="n">
        <f aca="false">I25-G25</f>
        <v>0</v>
      </c>
      <c r="I25" s="1" t="n">
        <v>1500</v>
      </c>
      <c r="L25" s="1" t="n">
        <v>0</v>
      </c>
      <c r="M25" s="1" t="n">
        <v>1716.3</v>
      </c>
      <c r="N25" s="1" t="n">
        <f aca="false">I25-L25-M25</f>
        <v>-216.3</v>
      </c>
    </row>
    <row r="26" customFormat="false" ht="12.75" hidden="false" customHeight="false" outlineLevel="1" collapsed="false">
      <c r="A26" s="0" t="s">
        <v>54</v>
      </c>
      <c r="D26" s="0" t="s">
        <v>55</v>
      </c>
      <c r="E26" s="0" t="s">
        <v>56</v>
      </c>
      <c r="G26" s="1" t="n">
        <v>149000</v>
      </c>
      <c r="H26" s="1" t="n">
        <f aca="false">I26-G26</f>
        <v>0</v>
      </c>
      <c r="I26" s="1" t="n">
        <v>149000</v>
      </c>
      <c r="L26" s="1" t="n">
        <v>984.6</v>
      </c>
      <c r="M26" s="1" t="n">
        <v>9125.3</v>
      </c>
      <c r="N26" s="1" t="n">
        <f aca="false">I26-L26-M26</f>
        <v>138890.1</v>
      </c>
    </row>
    <row r="27" customFormat="false" ht="12.75" hidden="false" customHeight="false" outlineLevel="1" collapsed="false">
      <c r="A27" s="0" t="s">
        <v>57</v>
      </c>
      <c r="D27" s="0" t="s">
        <v>58</v>
      </c>
      <c r="E27" s="0" t="s">
        <v>59</v>
      </c>
      <c r="G27" s="1" t="n">
        <v>2500</v>
      </c>
      <c r="H27" s="1" t="n">
        <f aca="false">I27-G27</f>
        <v>0</v>
      </c>
      <c r="I27" s="1" t="n">
        <v>2500</v>
      </c>
      <c r="L27" s="1" t="n">
        <v>831.72</v>
      </c>
      <c r="M27" s="1" t="n">
        <v>970.91</v>
      </c>
      <c r="N27" s="1" t="n">
        <f aca="false">I27-L27-M27</f>
        <v>697.37</v>
      </c>
    </row>
    <row r="28" customFormat="false" ht="12.75" hidden="false" customHeight="false" outlineLevel="1" collapsed="false">
      <c r="A28" s="0" t="s">
        <v>60</v>
      </c>
      <c r="D28" s="0" t="s">
        <v>61</v>
      </c>
      <c r="E28" s="0" t="s">
        <v>62</v>
      </c>
      <c r="G28" s="1" t="n">
        <v>0</v>
      </c>
      <c r="H28" s="1" t="n">
        <f aca="false">I28-G28</f>
        <v>0</v>
      </c>
      <c r="I28" s="1" t="n">
        <v>0</v>
      </c>
      <c r="L28" s="1" t="n">
        <v>0</v>
      </c>
      <c r="M28" s="1" t="n">
        <v>-30</v>
      </c>
      <c r="N28" s="1" t="n">
        <f aca="false">I28-L28-M28</f>
        <v>30</v>
      </c>
    </row>
    <row r="29" customFormat="false" ht="12.75" hidden="false" customHeight="false" outlineLevel="1" collapsed="false">
      <c r="A29" s="0" t="s">
        <v>63</v>
      </c>
      <c r="D29" s="0" t="s">
        <v>64</v>
      </c>
      <c r="E29" s="0" t="s">
        <v>65</v>
      </c>
      <c r="G29" s="1" t="n">
        <v>0</v>
      </c>
      <c r="H29" s="1" t="n">
        <f aca="false">I29-G29</f>
        <v>0</v>
      </c>
      <c r="I29" s="1" t="n">
        <v>0</v>
      </c>
      <c r="L29" s="1" t="n">
        <v>0</v>
      </c>
      <c r="M29" s="1" t="n">
        <v>2030.33</v>
      </c>
      <c r="N29" s="1" t="n">
        <f aca="false">I29-L29-M29</f>
        <v>-2030.33</v>
      </c>
    </row>
    <row r="30" customFormat="false" ht="12.75" hidden="false" customHeight="false" outlineLevel="1" collapsed="false">
      <c r="A30" s="0" t="s">
        <v>66</v>
      </c>
      <c r="D30" s="0" t="s">
        <v>67</v>
      </c>
      <c r="E30" s="0" t="s">
        <v>68</v>
      </c>
      <c r="G30" s="1" t="n">
        <v>8500</v>
      </c>
      <c r="H30" s="1" t="n">
        <f aca="false">I30-G30</f>
        <v>0</v>
      </c>
      <c r="I30" s="1" t="n">
        <v>8500</v>
      </c>
      <c r="L30" s="1" t="n">
        <v>0</v>
      </c>
      <c r="M30" s="1" t="n">
        <v>1166.4</v>
      </c>
      <c r="N30" s="1" t="n">
        <f aca="false">I30-L30-M30</f>
        <v>7333.6</v>
      </c>
    </row>
    <row r="31" customFormat="false" ht="12.75" hidden="false" customHeight="false" outlineLevel="1" collapsed="false">
      <c r="A31" s="0" t="s">
        <v>69</v>
      </c>
      <c r="D31" s="0" t="s">
        <v>70</v>
      </c>
      <c r="E31" s="0" t="s">
        <v>71</v>
      </c>
      <c r="G31" s="1" t="n">
        <v>3000</v>
      </c>
      <c r="H31" s="1" t="n">
        <f aca="false">I31-G31</f>
        <v>0</v>
      </c>
      <c r="I31" s="1" t="n">
        <v>3000</v>
      </c>
      <c r="L31" s="1" t="n">
        <v>0</v>
      </c>
      <c r="M31" s="1" t="n">
        <v>1394.44</v>
      </c>
      <c r="N31" s="1" t="n">
        <f aca="false">I31-L31-M31</f>
        <v>1605.56</v>
      </c>
    </row>
    <row r="32" customFormat="false" ht="12.75" hidden="false" customHeight="false" outlineLevel="1" collapsed="false">
      <c r="A32" s="0" t="s">
        <v>72</v>
      </c>
      <c r="D32" s="0" t="s">
        <v>73</v>
      </c>
      <c r="E32" s="0" t="s">
        <v>74</v>
      </c>
      <c r="G32" s="1" t="n">
        <v>0</v>
      </c>
      <c r="H32" s="1" t="n">
        <f aca="false">I32-G32</f>
        <v>0</v>
      </c>
      <c r="I32" s="1" t="n">
        <v>0</v>
      </c>
      <c r="L32" s="1" t="n">
        <v>0</v>
      </c>
      <c r="M32" s="1" t="n">
        <v>239.91</v>
      </c>
      <c r="N32" s="1" t="n">
        <f aca="false">I32-L32-M32</f>
        <v>-239.91</v>
      </c>
    </row>
    <row r="33" customFormat="false" ht="12.75" hidden="false" customHeight="false" outlineLevel="1" collapsed="false">
      <c r="A33" s="0" t="s">
        <v>75</v>
      </c>
      <c r="D33" s="0" t="s">
        <v>76</v>
      </c>
      <c r="E33" s="0" t="s">
        <v>77</v>
      </c>
      <c r="G33" s="1" t="n">
        <v>0</v>
      </c>
      <c r="H33" s="1" t="n">
        <f aca="false">I33-G33</f>
        <v>0</v>
      </c>
      <c r="I33" s="1" t="n">
        <v>0</v>
      </c>
      <c r="L33" s="1" t="n">
        <v>0</v>
      </c>
      <c r="M33" s="1" t="n">
        <v>107.45</v>
      </c>
      <c r="N33" s="1" t="n">
        <f aca="false">I33-L33-M33</f>
        <v>-107.45</v>
      </c>
    </row>
    <row r="34" customFormat="false" ht="12.75" hidden="false" customHeight="false" outlineLevel="1" collapsed="false">
      <c r="A34" s="0" t="s">
        <v>78</v>
      </c>
      <c r="D34" s="0" t="s">
        <v>79</v>
      </c>
      <c r="E34" s="0" t="s">
        <v>80</v>
      </c>
      <c r="G34" s="1" t="n">
        <v>0</v>
      </c>
      <c r="H34" s="1" t="n">
        <f aca="false">I34-G34</f>
        <v>0</v>
      </c>
      <c r="I34" s="1" t="n">
        <v>0</v>
      </c>
      <c r="L34" s="1" t="n">
        <v>0</v>
      </c>
      <c r="M34" s="1" t="n">
        <v>221.66</v>
      </c>
      <c r="N34" s="1" t="n">
        <f aca="false">I34-L34-M34</f>
        <v>-221.66</v>
      </c>
    </row>
    <row r="35" customFormat="false" ht="12.75" hidden="false" customHeight="false" outlineLevel="1" collapsed="false">
      <c r="A35" s="0" t="s">
        <v>81</v>
      </c>
      <c r="D35" s="0" t="s">
        <v>82</v>
      </c>
      <c r="E35" s="0" t="s">
        <v>83</v>
      </c>
      <c r="G35" s="1" t="n">
        <v>1500</v>
      </c>
      <c r="H35" s="1" t="n">
        <f aca="false">I35-G35</f>
        <v>0</v>
      </c>
      <c r="I35" s="1" t="n">
        <v>1500</v>
      </c>
      <c r="L35" s="1" t="n">
        <v>3603.19</v>
      </c>
      <c r="M35" s="1" t="n">
        <v>11345.77</v>
      </c>
      <c r="N35" s="1" t="n">
        <f aca="false">I35-L35-M35</f>
        <v>-13448.96</v>
      </c>
    </row>
    <row r="36" customFormat="false" ht="12.75" hidden="false" customHeight="false" outlineLevel="1" collapsed="false">
      <c r="A36" s="0" t="s">
        <v>84</v>
      </c>
      <c r="D36" s="0" t="s">
        <v>85</v>
      </c>
      <c r="E36" s="0" t="s">
        <v>86</v>
      </c>
      <c r="G36" s="1" t="n">
        <v>2500</v>
      </c>
      <c r="H36" s="1" t="n">
        <f aca="false">I36-G36</f>
        <v>0</v>
      </c>
      <c r="I36" s="1" t="n">
        <v>2500</v>
      </c>
      <c r="L36" s="1" t="n">
        <v>0</v>
      </c>
      <c r="M36" s="1" t="n">
        <v>0</v>
      </c>
      <c r="N36" s="1" t="n">
        <f aca="false">I36-L36-M36</f>
        <v>2500</v>
      </c>
    </row>
    <row r="37" customFormat="false" ht="12.75" hidden="false" customHeight="false" outlineLevel="1" collapsed="false">
      <c r="A37" s="0" t="s">
        <v>87</v>
      </c>
      <c r="D37" s="0" t="s">
        <v>88</v>
      </c>
      <c r="E37" s="0" t="s">
        <v>89</v>
      </c>
      <c r="G37" s="1" t="n">
        <v>12500</v>
      </c>
      <c r="H37" s="1" t="n">
        <f aca="false">I37-G37</f>
        <v>0</v>
      </c>
      <c r="I37" s="1" t="n">
        <v>12500</v>
      </c>
      <c r="L37" s="1" t="n">
        <v>0</v>
      </c>
      <c r="M37" s="1" t="n">
        <v>8525</v>
      </c>
      <c r="N37" s="1" t="n">
        <f aca="false">I37-L37-M37</f>
        <v>3975</v>
      </c>
    </row>
    <row r="38" customFormat="false" ht="12.75" hidden="false" customHeight="false" outlineLevel="1" collapsed="false">
      <c r="A38" s="0" t="s">
        <v>90</v>
      </c>
      <c r="D38" s="0" t="s">
        <v>91</v>
      </c>
      <c r="E38" s="0" t="s">
        <v>92</v>
      </c>
      <c r="G38" s="1" t="n">
        <v>7513</v>
      </c>
      <c r="H38" s="1" t="n">
        <f aca="false">I38-G38</f>
        <v>0</v>
      </c>
      <c r="I38" s="1" t="n">
        <v>7513</v>
      </c>
      <c r="L38" s="1" t="n">
        <v>3603.03</v>
      </c>
      <c r="M38" s="1" t="n">
        <v>215.75</v>
      </c>
      <c r="N38" s="1" t="n">
        <f aca="false">I38-L38-M38</f>
        <v>3694.22</v>
      </c>
    </row>
    <row r="39" customFormat="false" ht="12.75" hidden="false" customHeight="false" outlineLevel="1" collapsed="false">
      <c r="A39" s="0" t="s">
        <v>93</v>
      </c>
      <c r="D39" s="0" t="s">
        <v>94</v>
      </c>
      <c r="E39" s="0" t="s">
        <v>95</v>
      </c>
      <c r="G39" s="1" t="n">
        <v>2000</v>
      </c>
      <c r="H39" s="1" t="n">
        <f aca="false">I39-G39</f>
        <v>0</v>
      </c>
      <c r="I39" s="1" t="n">
        <v>2000</v>
      </c>
      <c r="L39" s="1" t="n">
        <v>0</v>
      </c>
      <c r="M39" s="1" t="n">
        <v>2982.63</v>
      </c>
      <c r="N39" s="1" t="n">
        <f aca="false">I39-L39-M39</f>
        <v>-982.63</v>
      </c>
    </row>
    <row r="40" customFormat="false" ht="12.75" hidden="false" customHeight="false" outlineLevel="1" collapsed="false">
      <c r="A40" s="0" t="s">
        <v>96</v>
      </c>
      <c r="D40" s="0" t="s">
        <v>97</v>
      </c>
      <c r="E40" s="0" t="s">
        <v>98</v>
      </c>
      <c r="G40" s="1" t="n">
        <v>5000</v>
      </c>
      <c r="H40" s="1" t="n">
        <f aca="false">I40-G40</f>
        <v>0</v>
      </c>
      <c r="I40" s="1" t="n">
        <v>5000</v>
      </c>
      <c r="L40" s="1" t="n">
        <v>0</v>
      </c>
      <c r="M40" s="1" t="n">
        <v>9265.96</v>
      </c>
      <c r="N40" s="1" t="n">
        <f aca="false">I40-L40-M40</f>
        <v>-4265.96</v>
      </c>
    </row>
    <row r="41" customFormat="false" ht="12.75" hidden="false" customHeight="false" outlineLevel="1" collapsed="false">
      <c r="A41" s="0" t="s">
        <v>99</v>
      </c>
      <c r="D41" s="0" t="s">
        <v>100</v>
      </c>
      <c r="E41" s="0" t="s">
        <v>101</v>
      </c>
      <c r="G41" s="1" t="n">
        <v>25000</v>
      </c>
      <c r="H41" s="1" t="n">
        <f aca="false">I41-G41</f>
        <v>0</v>
      </c>
      <c r="I41" s="1" t="n">
        <v>25000</v>
      </c>
      <c r="L41" s="1" t="n">
        <v>81094</v>
      </c>
      <c r="M41" s="1" t="n">
        <v>99735.48</v>
      </c>
      <c r="N41" s="1" t="n">
        <f aca="false">I41-L41-M41</f>
        <v>-155829.48</v>
      </c>
    </row>
    <row r="42" customFormat="false" ht="12.75" hidden="false" customHeight="false" outlineLevel="1" collapsed="false">
      <c r="A42" s="0" t="s">
        <v>102</v>
      </c>
      <c r="D42" s="0" t="s">
        <v>103</v>
      </c>
      <c r="E42" s="0" t="s">
        <v>104</v>
      </c>
      <c r="G42" s="1" t="n">
        <v>0</v>
      </c>
      <c r="H42" s="1" t="n">
        <f aca="false">I42-G42</f>
        <v>0</v>
      </c>
      <c r="I42" s="1" t="n">
        <v>0</v>
      </c>
      <c r="L42" s="1" t="n">
        <v>258.13</v>
      </c>
      <c r="M42" s="1" t="n">
        <v>161.87</v>
      </c>
      <c r="N42" s="1" t="n">
        <f aca="false">I42-L42-M42</f>
        <v>-420</v>
      </c>
    </row>
    <row r="43" customFormat="false" ht="12.75" hidden="false" customHeight="false" outlineLevel="1" collapsed="false">
      <c r="A43" s="0" t="s">
        <v>105</v>
      </c>
      <c r="D43" s="0" t="s">
        <v>106</v>
      </c>
      <c r="E43" s="0" t="s">
        <v>107</v>
      </c>
      <c r="G43" s="1" t="n">
        <v>1500</v>
      </c>
      <c r="H43" s="1" t="n">
        <f aca="false">I43-G43</f>
        <v>0</v>
      </c>
      <c r="I43" s="1" t="n">
        <v>1500</v>
      </c>
      <c r="L43" s="1" t="n">
        <v>1366.63</v>
      </c>
      <c r="M43" s="1" t="n">
        <v>482.65</v>
      </c>
      <c r="N43" s="1" t="n">
        <f aca="false">I43-L43-M43</f>
        <v>-349.28</v>
      </c>
    </row>
    <row r="44" customFormat="false" ht="12.75" hidden="false" customHeight="false" outlineLevel="1" collapsed="false">
      <c r="A44" s="0" t="s">
        <v>108</v>
      </c>
      <c r="D44" s="0" t="s">
        <v>109</v>
      </c>
      <c r="E44" s="0" t="s">
        <v>110</v>
      </c>
      <c r="G44" s="1" t="n">
        <v>1500</v>
      </c>
      <c r="H44" s="1" t="n">
        <f aca="false">I44-G44</f>
        <v>0</v>
      </c>
      <c r="I44" s="1" t="n">
        <v>1500</v>
      </c>
      <c r="L44" s="1" t="n">
        <v>0</v>
      </c>
      <c r="M44" s="1" t="n">
        <v>332.72</v>
      </c>
      <c r="N44" s="1" t="n">
        <f aca="false">I44-L44-M44</f>
        <v>1167.28</v>
      </c>
    </row>
    <row r="45" customFormat="false" ht="12.75" hidden="false" customHeight="false" outlineLevel="1" collapsed="false">
      <c r="A45" s="0" t="s">
        <v>111</v>
      </c>
      <c r="D45" s="0" t="s">
        <v>112</v>
      </c>
      <c r="E45" s="0" t="s">
        <v>113</v>
      </c>
      <c r="G45" s="1" t="n">
        <v>1000</v>
      </c>
      <c r="H45" s="1" t="n">
        <f aca="false">I45-G45</f>
        <v>0</v>
      </c>
      <c r="I45" s="1" t="n">
        <v>1000</v>
      </c>
      <c r="L45" s="1" t="n">
        <v>0</v>
      </c>
      <c r="M45" s="1" t="n">
        <v>1304.57</v>
      </c>
      <c r="N45" s="1" t="n">
        <f aca="false">I45-L45-M45</f>
        <v>-304.57</v>
      </c>
    </row>
    <row r="46" customFormat="false" ht="12.75" hidden="false" customHeight="false" outlineLevel="1" collapsed="false">
      <c r="A46" s="0" t="s">
        <v>114</v>
      </c>
      <c r="D46" s="0" t="s">
        <v>115</v>
      </c>
      <c r="E46" s="0" t="s">
        <v>116</v>
      </c>
      <c r="G46" s="1" t="n">
        <v>500</v>
      </c>
      <c r="H46" s="1" t="n">
        <f aca="false">I46-G46</f>
        <v>0</v>
      </c>
      <c r="I46" s="1" t="n">
        <v>500</v>
      </c>
      <c r="L46" s="1" t="n">
        <v>0</v>
      </c>
      <c r="M46" s="1" t="n">
        <v>2746.53</v>
      </c>
      <c r="N46" s="1" t="n">
        <f aca="false">I46-L46-M46</f>
        <v>-2246.53</v>
      </c>
    </row>
    <row r="47" customFormat="false" ht="12.75" hidden="false" customHeight="false" outlineLevel="1" collapsed="false">
      <c r="A47" s="0" t="s">
        <v>117</v>
      </c>
      <c r="D47" s="0" t="s">
        <v>118</v>
      </c>
      <c r="E47" s="0" t="s">
        <v>119</v>
      </c>
      <c r="G47" s="1" t="n">
        <v>1000</v>
      </c>
      <c r="H47" s="1" t="n">
        <f aca="false">I47-G47</f>
        <v>0</v>
      </c>
      <c r="I47" s="1" t="n">
        <v>1000</v>
      </c>
      <c r="L47" s="1" t="n">
        <v>300.3</v>
      </c>
      <c r="M47" s="1" t="n">
        <v>239.7</v>
      </c>
      <c r="N47" s="1" t="n">
        <f aca="false">I47-L47-M47</f>
        <v>460</v>
      </c>
    </row>
    <row r="48" customFormat="false" ht="12.75" hidden="false" customHeight="false" outlineLevel="1" collapsed="false">
      <c r="A48" s="0" t="s">
        <v>120</v>
      </c>
      <c r="D48" s="0" t="s">
        <v>121</v>
      </c>
      <c r="E48" s="0" t="s">
        <v>122</v>
      </c>
      <c r="G48" s="1" t="n">
        <v>250</v>
      </c>
      <c r="H48" s="1" t="n">
        <f aca="false">I48-G48</f>
        <v>0</v>
      </c>
      <c r="I48" s="1" t="n">
        <v>250</v>
      </c>
      <c r="L48" s="1" t="n">
        <v>0</v>
      </c>
      <c r="M48" s="1" t="n">
        <v>46</v>
      </c>
      <c r="N48" s="1" t="n">
        <f aca="false">I48-L48-M48</f>
        <v>204</v>
      </c>
    </row>
    <row r="49" customFormat="false" ht="12.75" hidden="false" customHeight="false" outlineLevel="1" collapsed="false">
      <c r="A49" s="0" t="s">
        <v>123</v>
      </c>
      <c r="D49" s="0" t="s">
        <v>124</v>
      </c>
      <c r="E49" s="0" t="s">
        <v>125</v>
      </c>
      <c r="G49" s="1" t="n">
        <v>0</v>
      </c>
      <c r="H49" s="1" t="n">
        <f aca="false">I49-G49</f>
        <v>307201</v>
      </c>
      <c r="I49" s="1" t="n">
        <v>307201</v>
      </c>
      <c r="L49" s="1" t="n">
        <v>0</v>
      </c>
      <c r="M49" s="1" t="n">
        <v>0</v>
      </c>
      <c r="N49" s="1" t="n">
        <f aca="false">I49-L49-M49</f>
        <v>307201</v>
      </c>
    </row>
    <row r="50" customFormat="false" ht="15.75" hidden="false" customHeight="false" outlineLevel="0" collapsed="false">
      <c r="A50" s="0" t="s">
        <v>126</v>
      </c>
      <c r="B50" s="24"/>
      <c r="C50" s="24"/>
      <c r="D50" s="24"/>
      <c r="E50" s="24" t="s">
        <v>127</v>
      </c>
      <c r="F50" s="24"/>
      <c r="G50" s="25" t="n">
        <v>226263</v>
      </c>
      <c r="H50" s="25" t="n">
        <f aca="false">I50-G50</f>
        <v>307201</v>
      </c>
      <c r="I50" s="25" t="n">
        <v>533464</v>
      </c>
      <c r="J50" s="26"/>
      <c r="K50" s="25"/>
      <c r="L50" s="25" t="n">
        <v>92041.6</v>
      </c>
      <c r="M50" s="25" t="n">
        <v>154327.33</v>
      </c>
      <c r="N50" s="25" t="n">
        <f aca="false">I50-L50-M50</f>
        <v>287095.07</v>
      </c>
    </row>
    <row r="51" customFormat="false" ht="12.75" hidden="false" customHeight="false" outlineLevel="0" collapsed="false">
      <c r="L51" s="1" t="s">
        <v>128</v>
      </c>
    </row>
    <row r="52" customFormat="false" ht="12.75" hidden="false" customHeight="false" outlineLevel="0" collapsed="false">
      <c r="L52" s="1" t="s">
        <v>129</v>
      </c>
    </row>
    <row r="54" s="11" customFormat="true" ht="15.75" hidden="false" customHeight="false" outlineLevel="0" collapsed="false">
      <c r="B54" s="24"/>
      <c r="C54" s="24"/>
      <c r="D54" s="24"/>
      <c r="E54" s="24" t="s">
        <v>130</v>
      </c>
      <c r="F54" s="24"/>
      <c r="G54" s="25" t="n">
        <f aca="false">SUM(G21+G50)</f>
        <v>1835479</v>
      </c>
      <c r="H54" s="25" t="n">
        <f aca="false">SUM(H21+H50)</f>
        <v>333463</v>
      </c>
      <c r="I54" s="25" t="n">
        <f aca="false">SUM(I21+I50)</f>
        <v>2168942</v>
      </c>
      <c r="J54" s="26"/>
      <c r="K54" s="25" t="n">
        <f aca="false">SUM(K21+K50)</f>
        <v>0</v>
      </c>
      <c r="L54" s="25" t="n">
        <f aca="false">SUM(L21+L50)</f>
        <v>92041.6</v>
      </c>
      <c r="M54" s="25" t="n">
        <f aca="false">SUM(M21+M50)</f>
        <v>686485.82</v>
      </c>
      <c r="N54" s="25" t="n">
        <f aca="false">SUM(N21+N50)</f>
        <v>1390414.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7" topLeftCell="Q8" activePane="bottomRight" state="frozen"/>
      <selection pane="topLeft" activeCell="A1" activeCellId="0" sqref="A1"/>
      <selection pane="topRight" activeCell="Q1" activeCellId="0" sqref="Q1"/>
      <selection pane="bottomLeft" activeCell="A8" activeCellId="0" sqref="A8"/>
      <selection pane="bottomRight" activeCell="R52" activeCellId="0" sqref="R52"/>
    </sheetView>
  </sheetViews>
  <sheetFormatPr defaultColWidth="7.9921875" defaultRowHeight="10.5" zeroHeight="false" outlineLevelRow="1" outlineLevelCol="1"/>
  <cols>
    <col collapsed="false" customWidth="true" hidden="true" outlineLevel="0" max="1" min="1" style="27" width="9.06"/>
    <col collapsed="false" customWidth="true" hidden="false" outlineLevel="0" max="2" min="2" style="27" width="2.28"/>
    <col collapsed="false" customWidth="true" hidden="false" outlineLevel="0" max="3" min="3" style="28" width="16.7"/>
    <col collapsed="false" customWidth="true" hidden="false" outlineLevel="0" max="4" min="4" style="28" width="1.56"/>
    <col collapsed="false" customWidth="true" hidden="false" outlineLevel="0" max="5" min="5" style="28" width="30.85"/>
    <col collapsed="false" customWidth="true" hidden="false" outlineLevel="0" max="6" min="6" style="29" width="1.7"/>
    <col collapsed="false" customWidth="true" hidden="false" outlineLevel="0" max="7" min="7" style="29" width="14.56"/>
    <col collapsed="false" customWidth="true" hidden="false" outlineLevel="0" max="8" min="8" style="29" width="1.7"/>
    <col collapsed="false" customWidth="true" hidden="false" outlineLevel="0" max="9" min="9" style="30" width="14.28"/>
    <col collapsed="false" customWidth="true" hidden="false" outlineLevel="0" max="10" min="10" style="29" width="1.7"/>
    <col collapsed="false" customWidth="true" hidden="false" outlineLevel="1" max="11" min="11" style="27" width="14.7"/>
    <col collapsed="false" customWidth="true" hidden="false" outlineLevel="0" max="12" min="12" style="29" width="14.7"/>
    <col collapsed="false" customWidth="true" hidden="false" outlineLevel="0" max="13" min="13" style="29" width="1.7"/>
    <col collapsed="false" customWidth="true" hidden="false" outlineLevel="0" max="14" min="14" style="29" width="16.7"/>
    <col collapsed="false" customWidth="true" hidden="false" outlineLevel="0" max="15" min="15" style="29" width="1.7"/>
    <col collapsed="false" customWidth="true" hidden="false" outlineLevel="1" max="21" min="16" style="27" width="15.7"/>
    <col collapsed="false" customWidth="true" hidden="false" outlineLevel="0" max="22" min="22" style="29" width="15.7"/>
    <col collapsed="false" customWidth="true" hidden="false" outlineLevel="0" max="23" min="23" style="29" width="1.85"/>
    <col collapsed="false" customWidth="true" hidden="false" outlineLevel="1" max="29" min="24" style="27" width="14.56"/>
    <col collapsed="false" customWidth="true" hidden="false" outlineLevel="0" max="30" min="30" style="29" width="14.56"/>
    <col collapsed="false" customWidth="true" hidden="false" outlineLevel="0" max="31" min="31" style="29" width="1.99"/>
    <col collapsed="false" customWidth="true" hidden="false" outlineLevel="0" max="32" min="32" style="28" width="16.42"/>
    <col collapsed="false" customWidth="false" hidden="false" outlineLevel="0" max="257" min="33" style="28" width="7.99"/>
  </cols>
  <sheetData>
    <row r="1" s="27" customFormat="true" ht="10.5" hidden="true" customHeight="false" outlineLevel="0" collapsed="false">
      <c r="A1" s="31" t="s">
        <v>131</v>
      </c>
      <c r="B1" s="31"/>
      <c r="C1" s="32" t="s">
        <v>132</v>
      </c>
      <c r="D1" s="28"/>
      <c r="E1" s="32" t="s">
        <v>133</v>
      </c>
      <c r="F1" s="29"/>
      <c r="G1" s="29" t="s">
        <v>3</v>
      </c>
      <c r="H1" s="29"/>
      <c r="I1" s="30" t="s">
        <v>4</v>
      </c>
      <c r="J1" s="29"/>
      <c r="K1" s="31" t="s">
        <v>134</v>
      </c>
      <c r="L1" s="29" t="s">
        <v>135</v>
      </c>
      <c r="M1" s="33"/>
      <c r="N1" s="29"/>
      <c r="O1" s="29"/>
      <c r="P1" s="31" t="s">
        <v>134</v>
      </c>
      <c r="Q1" s="31" t="s">
        <v>136</v>
      </c>
      <c r="R1" s="31" t="s">
        <v>137</v>
      </c>
      <c r="S1" s="31" t="s">
        <v>138</v>
      </c>
      <c r="T1" s="31" t="s">
        <v>139</v>
      </c>
      <c r="U1" s="31" t="s">
        <v>140</v>
      </c>
      <c r="V1" s="29" t="s">
        <v>141</v>
      </c>
      <c r="W1" s="29"/>
      <c r="X1" s="31" t="s">
        <v>134</v>
      </c>
      <c r="Y1" s="31" t="s">
        <v>136</v>
      </c>
      <c r="Z1" s="31" t="s">
        <v>137</v>
      </c>
      <c r="AA1" s="31" t="s">
        <v>138</v>
      </c>
      <c r="AB1" s="31" t="s">
        <v>139</v>
      </c>
      <c r="AC1" s="31" t="s">
        <v>140</v>
      </c>
      <c r="AD1" s="29" t="s">
        <v>142</v>
      </c>
      <c r="AE1" s="33"/>
      <c r="AF1" s="28" t="s">
        <v>4</v>
      </c>
    </row>
    <row r="2" s="27" customFormat="true" ht="10.5" hidden="false" customHeight="false" outlineLevel="0" collapsed="false">
      <c r="A2" s="31"/>
      <c r="B2" s="31"/>
      <c r="C2" s="32"/>
      <c r="D2" s="28"/>
      <c r="E2" s="32"/>
      <c r="F2" s="29"/>
      <c r="G2" s="29"/>
      <c r="H2" s="29"/>
      <c r="I2" s="30"/>
      <c r="J2" s="29"/>
      <c r="K2" s="31"/>
      <c r="L2" s="29"/>
      <c r="M2" s="29"/>
      <c r="N2" s="29"/>
      <c r="O2" s="29"/>
      <c r="P2" s="31"/>
      <c r="Q2" s="31"/>
      <c r="R2" s="31"/>
      <c r="S2" s="31"/>
      <c r="T2" s="31"/>
      <c r="U2" s="31"/>
      <c r="V2" s="29"/>
      <c r="W2" s="29"/>
      <c r="X2" s="31"/>
      <c r="Y2" s="31"/>
      <c r="Z2" s="31"/>
      <c r="AA2" s="31"/>
      <c r="AB2" s="31"/>
      <c r="AC2" s="31"/>
      <c r="AD2" s="29"/>
      <c r="AE2" s="33"/>
    </row>
    <row r="3" s="36" customFormat="true" ht="23.25" hidden="false" customHeight="false" outlineLevel="0" collapsed="false">
      <c r="A3" s="34"/>
      <c r="B3" s="35" t="s">
        <v>143</v>
      </c>
      <c r="F3" s="37"/>
      <c r="G3" s="37"/>
      <c r="H3" s="37"/>
      <c r="I3" s="38"/>
      <c r="J3" s="37"/>
      <c r="K3" s="34"/>
      <c r="L3" s="37"/>
      <c r="M3" s="37"/>
      <c r="N3" s="37"/>
      <c r="O3" s="37"/>
      <c r="P3" s="34"/>
      <c r="Q3" s="34"/>
      <c r="R3" s="34"/>
      <c r="S3" s="34"/>
      <c r="T3" s="34"/>
      <c r="U3" s="34"/>
      <c r="V3" s="37"/>
      <c r="W3" s="37"/>
      <c r="X3" s="34"/>
      <c r="Y3" s="34"/>
      <c r="Z3" s="34"/>
      <c r="AA3" s="34"/>
      <c r="AB3" s="34"/>
      <c r="AC3" s="34"/>
      <c r="AD3" s="37"/>
      <c r="AE3" s="37"/>
      <c r="AF3" s="39"/>
    </row>
    <row r="4" s="40" customFormat="true" ht="12.75" hidden="false" customHeight="true" outlineLevel="0" collapsed="false">
      <c r="D4" s="41"/>
      <c r="F4" s="42"/>
      <c r="G4" s="43"/>
      <c r="H4" s="42"/>
      <c r="I4" s="44"/>
      <c r="J4" s="42"/>
      <c r="L4" s="43"/>
      <c r="M4" s="42"/>
      <c r="N4" s="43"/>
      <c r="O4" s="42"/>
      <c r="V4" s="43"/>
      <c r="W4" s="42"/>
      <c r="AD4" s="43"/>
      <c r="AE4" s="42"/>
      <c r="AF4" s="45"/>
    </row>
    <row r="5" s="46" customFormat="true" ht="15.75" hidden="false" customHeight="false" outlineLevel="0" collapsed="false">
      <c r="F5" s="47"/>
      <c r="G5" s="48"/>
      <c r="H5" s="49"/>
      <c r="I5" s="48"/>
      <c r="J5" s="49"/>
      <c r="L5" s="50"/>
      <c r="M5" s="51"/>
      <c r="N5" s="50"/>
      <c r="O5" s="52"/>
      <c r="V5" s="50"/>
      <c r="W5" s="52"/>
      <c r="AD5" s="50"/>
      <c r="AE5" s="47"/>
      <c r="AF5" s="53"/>
    </row>
    <row r="6" s="56" customFormat="true" ht="33.75" hidden="false" customHeight="true" outlineLevel="0" collapsed="false">
      <c r="A6" s="54" t="s">
        <v>144</v>
      </c>
      <c r="B6" s="54"/>
      <c r="C6" s="55" t="s">
        <v>25</v>
      </c>
      <c r="E6" s="55" t="s">
        <v>26</v>
      </c>
      <c r="F6" s="57"/>
      <c r="G6" s="58" t="s">
        <v>145</v>
      </c>
      <c r="H6" s="59"/>
      <c r="I6" s="58" t="s">
        <v>28</v>
      </c>
      <c r="J6" s="59"/>
      <c r="K6" s="54" t="s">
        <v>146</v>
      </c>
      <c r="L6" s="58" t="s">
        <v>147</v>
      </c>
      <c r="M6" s="57"/>
      <c r="N6" s="58" t="s">
        <v>148</v>
      </c>
      <c r="O6" s="59"/>
      <c r="P6" s="54" t="s">
        <v>146</v>
      </c>
      <c r="Q6" s="54" t="s">
        <v>149</v>
      </c>
      <c r="R6" s="54" t="s">
        <v>150</v>
      </c>
      <c r="S6" s="54" t="s">
        <v>151</v>
      </c>
      <c r="T6" s="54" t="s">
        <v>152</v>
      </c>
      <c r="U6" s="54" t="s">
        <v>153</v>
      </c>
      <c r="V6" s="58" t="s">
        <v>154</v>
      </c>
      <c r="W6" s="59"/>
      <c r="X6" s="54" t="s">
        <v>146</v>
      </c>
      <c r="Y6" s="54" t="s">
        <v>149</v>
      </c>
      <c r="Z6" s="54" t="s">
        <v>150</v>
      </c>
      <c r="AA6" s="54" t="s">
        <v>151</v>
      </c>
      <c r="AB6" s="54" t="s">
        <v>152</v>
      </c>
      <c r="AC6" s="54" t="s">
        <v>153</v>
      </c>
      <c r="AD6" s="58" t="s">
        <v>155</v>
      </c>
      <c r="AE6" s="57"/>
      <c r="AF6" s="58" t="s">
        <v>33</v>
      </c>
    </row>
    <row r="7" s="60" customFormat="true" ht="12.75" hidden="false" customHeight="true" outlineLevel="0" collapsed="false">
      <c r="A7" s="60" t="s">
        <v>4</v>
      </c>
      <c r="F7" s="61"/>
      <c r="G7" s="62" t="e">
        <f aca="false">LOOKUP(ABS(RIGHT(G6,2)),{1,2,3,4,5,6,7,8,9,10,11,12;"July","August","September","October","November","December","January","February","March","April","May","June"})</f>
        <v>#VALUE!</v>
      </c>
      <c r="H7" s="62"/>
      <c r="I7" s="62" t="e">
        <f aca="false">LOOKUP(ABS(RIGHT(I6,2)),{1,2,3,4,5,6,7,8,9,10,11,12;"July","August","September","October","November","December","January","February","March","April","May","June"})</f>
        <v>#VALUE!</v>
      </c>
      <c r="J7" s="62"/>
      <c r="K7" s="60" t="str">
        <f aca="false">LOOKUP(ABS(RIGHT(K6,2)),{1,2,3,4,5,6,7,8,9,10,11,12;"July","August","September","October","November","December","January","February","March","April","May","June"})</f>
        <v>July</v>
      </c>
      <c r="L7" s="62" t="e">
        <f aca="false">LOOKUP(ABS(RIGHT(L6,2)),{1,2,3,4,5,6,7,8,9,10,11,12;"July","August","September","October","November","December","January","February","March","April","May","June"})</f>
        <v>#VALUE!</v>
      </c>
      <c r="M7" s="62"/>
      <c r="N7" s="62" t="e">
        <f aca="false">LOOKUP(ABS(RIGHT(N6,2)),{1,2,3,4,5,6,7,8,9,10,11,12;"July","August","September","October","November","December","January","February","March","April","May","June"})</f>
        <v>#VALUE!</v>
      </c>
      <c r="O7" s="61"/>
      <c r="P7" s="60" t="str">
        <f aca="false">LOOKUP(ABS(RIGHT(P6,2)),{1,2,3,4,5,6,7,8,9,10,11,12;"July","August","September","October","November","December","January","February","March","April","May","June"})</f>
        <v>July</v>
      </c>
      <c r="Q7" s="60" t="str">
        <f aca="false">LOOKUP(ABS(RIGHT(Q6,2)),{1,2,3,4,5,6,7,8,9,10,11,12;"July","August","September","October","November","December","January","February","March","April","May","June"})</f>
        <v>August</v>
      </c>
      <c r="R7" s="60" t="str">
        <f aca="false">LOOKUP(ABS(RIGHT(R6,2)),{1,2,3,4,5,6,7,8,9,10,11,12;"July","August","September","October","November","December","January","February","March","April","May","June"})</f>
        <v>September</v>
      </c>
      <c r="S7" s="60" t="str">
        <f aca="false">LOOKUP(ABS(RIGHT(S6,2)),{1,2,3,4,5,6,7,8,9,10,11,12;"July","August","September","October","November","December","January","February","March","April","May","June"})</f>
        <v>October</v>
      </c>
      <c r="T7" s="60" t="str">
        <f aca="false">LOOKUP(ABS(RIGHT(T6,2)),{1,2,3,4,5,6,7,8,9,10,11,12;"July","August","September","October","November","December","January","February","March","April","May","June"})</f>
        <v>November</v>
      </c>
      <c r="U7" s="60" t="str">
        <f aca="false">LOOKUP(ABS(RIGHT(U6,2)),{1,2,3,4,5,6,7,8,9,10,11,12;"July","August","September","October","November","December","January","February","March","April","May","June"})</f>
        <v>December</v>
      </c>
      <c r="V7" s="62" t="e">
        <f aca="false">LOOKUP(ABS(RIGHT(V6,2)),{1,2,3,4,5,6,7,8,9,10,11,12;"July","August","September","October","November","December","January","February","March","April","May","June"})</f>
        <v>#VALUE!</v>
      </c>
      <c r="W7" s="61"/>
      <c r="X7" s="60" t="str">
        <f aca="false">LOOKUP(ABS(RIGHT(X6,2)),{1,2,3,4,5,6,7,8,9,10,11,12;"July","August","September","October","November","December","January","February","March","April","May","June"})</f>
        <v>July</v>
      </c>
      <c r="Y7" s="60" t="str">
        <f aca="false">LOOKUP(ABS(RIGHT(Y6,2)),{1,2,3,4,5,6,7,8,9,10,11,12;"July","August","September","October","November","December","January","February","March","April","May","June"})</f>
        <v>August</v>
      </c>
      <c r="Z7" s="60" t="str">
        <f aca="false">LOOKUP(ABS(RIGHT(Z6,2)),{1,2,3,4,5,6,7,8,9,10,11,12;"July","August","September","October","November","December","January","February","March","April","May","June"})</f>
        <v>September</v>
      </c>
      <c r="AA7" s="60" t="str">
        <f aca="false">LOOKUP(ABS(RIGHT(AA6,2)),{1,2,3,4,5,6,7,8,9,10,11,12;"July","August","September","October","November","December","January","February","March","April","May","June"})</f>
        <v>October</v>
      </c>
      <c r="AB7" s="60" t="str">
        <f aca="false">LOOKUP(ABS(RIGHT(AB6,2)),{1,2,3,4,5,6,7,8,9,10,11,12;"July","August","September","October","November","December","January","February","March","April","May","June"})</f>
        <v>November</v>
      </c>
      <c r="AC7" s="60" t="str">
        <f aca="false">LOOKUP(ABS(RIGHT(AC6,2)),{1,2,3,4,5,6,7,8,9,10,11,12;"July","August","September","October","November","December","January","February","March","April","May","June"})</f>
        <v>December</v>
      </c>
      <c r="AD7" s="62" t="e">
        <f aca="false">LOOKUP(ABS(RIGHT(AD6,2)),{1,2,3,4,5,6,7,8,9,10,11,12;"July","August","September","October","November","December","January","February","March","April","May","June"})</f>
        <v>#VALUE!</v>
      </c>
      <c r="AE7" s="61"/>
    </row>
    <row r="8" s="27" customFormat="true" ht="10.5" hidden="false" customHeight="false" outlineLevel="1" collapsed="false">
      <c r="A8" s="31" t="s">
        <v>51</v>
      </c>
      <c r="B8" s="31"/>
      <c r="C8" s="32" t="s">
        <v>52</v>
      </c>
      <c r="D8" s="28"/>
      <c r="E8" s="32" t="s">
        <v>53</v>
      </c>
      <c r="F8" s="29"/>
      <c r="G8" s="29" t="n">
        <v>1500</v>
      </c>
      <c r="H8" s="29"/>
      <c r="I8" s="30" t="n">
        <f aca="false">+L8-G8</f>
        <v>0</v>
      </c>
      <c r="J8" s="29"/>
      <c r="K8" s="31" t="n">
        <v>1500</v>
      </c>
      <c r="L8" s="29" t="n">
        <v>1500</v>
      </c>
      <c r="M8" s="33"/>
      <c r="N8" s="29"/>
      <c r="O8" s="29"/>
      <c r="P8" s="31" t="n">
        <v>0</v>
      </c>
      <c r="Q8" s="31" t="n">
        <v>0</v>
      </c>
      <c r="R8" s="31" t="n">
        <v>0</v>
      </c>
      <c r="S8" s="31" t="n">
        <v>0</v>
      </c>
      <c r="T8" s="31" t="n">
        <v>0</v>
      </c>
      <c r="U8" s="31" t="n">
        <v>0</v>
      </c>
      <c r="V8" s="29" t="n">
        <v>0</v>
      </c>
      <c r="W8" s="29"/>
      <c r="X8" s="31" t="n">
        <v>0</v>
      </c>
      <c r="Y8" s="31" t="n">
        <v>0</v>
      </c>
      <c r="Z8" s="31" t="n">
        <v>1716.3</v>
      </c>
      <c r="AA8" s="31" t="n">
        <v>0</v>
      </c>
      <c r="AB8" s="31" t="n">
        <v>0</v>
      </c>
      <c r="AC8" s="31" t="n">
        <v>0</v>
      </c>
      <c r="AD8" s="29" t="n">
        <v>1716.3</v>
      </c>
      <c r="AE8" s="33"/>
      <c r="AF8" s="28" t="n">
        <f aca="false">+L8-N8-V8-AD8</f>
        <v>-216.3</v>
      </c>
    </row>
    <row r="9" s="27" customFormat="true" ht="10.5" hidden="false" customHeight="false" outlineLevel="1" collapsed="false">
      <c r="A9" s="31" t="s">
        <v>54</v>
      </c>
      <c r="B9" s="31"/>
      <c r="C9" s="32" t="s">
        <v>55</v>
      </c>
      <c r="D9" s="28"/>
      <c r="E9" s="32" t="s">
        <v>56</v>
      </c>
      <c r="F9" s="29"/>
      <c r="G9" s="29" t="n">
        <v>149000</v>
      </c>
      <c r="H9" s="29"/>
      <c r="I9" s="30" t="n">
        <f aca="false">+L9-G9</f>
        <v>0</v>
      </c>
      <c r="J9" s="29"/>
      <c r="K9" s="31" t="n">
        <v>149000</v>
      </c>
      <c r="L9" s="29" t="n">
        <v>149000</v>
      </c>
      <c r="M9" s="33"/>
      <c r="N9" s="29"/>
      <c r="O9" s="29"/>
      <c r="P9" s="31" t="n">
        <v>18390.54</v>
      </c>
      <c r="Q9" s="31" t="n">
        <v>-17526.47</v>
      </c>
      <c r="R9" s="31" t="n">
        <v>0</v>
      </c>
      <c r="S9" s="31" t="n">
        <v>69.67</v>
      </c>
      <c r="T9" s="31" t="n">
        <v>-933.74</v>
      </c>
      <c r="U9" s="31" t="n">
        <v>984.6</v>
      </c>
      <c r="V9" s="29" t="n">
        <v>984.6</v>
      </c>
      <c r="W9" s="29"/>
      <c r="X9" s="31" t="n">
        <v>0</v>
      </c>
      <c r="Y9" s="31" t="n">
        <v>17435.84</v>
      </c>
      <c r="Z9" s="31" t="n">
        <v>-10228.86</v>
      </c>
      <c r="AA9" s="31" t="n">
        <v>0</v>
      </c>
      <c r="AB9" s="31" t="n">
        <v>1918.32</v>
      </c>
      <c r="AC9" s="31" t="n">
        <v>0</v>
      </c>
      <c r="AD9" s="29" t="n">
        <v>9125.3</v>
      </c>
      <c r="AE9" s="33"/>
      <c r="AF9" s="28" t="n">
        <f aca="false">+L9-N9-V9-AD9</f>
        <v>138890.1</v>
      </c>
    </row>
    <row r="10" s="27" customFormat="true" ht="10.5" hidden="false" customHeight="false" outlineLevel="1" collapsed="false">
      <c r="A10" s="31" t="s">
        <v>57</v>
      </c>
      <c r="B10" s="31"/>
      <c r="C10" s="32" t="s">
        <v>58</v>
      </c>
      <c r="D10" s="28"/>
      <c r="E10" s="32" t="s">
        <v>59</v>
      </c>
      <c r="F10" s="29"/>
      <c r="G10" s="29" t="n">
        <v>2500</v>
      </c>
      <c r="H10" s="29"/>
      <c r="I10" s="30" t="n">
        <f aca="false">+L10-G10</f>
        <v>0</v>
      </c>
      <c r="J10" s="29"/>
      <c r="K10" s="31" t="n">
        <v>2500</v>
      </c>
      <c r="L10" s="29" t="n">
        <v>2500</v>
      </c>
      <c r="M10" s="33"/>
      <c r="N10" s="29"/>
      <c r="O10" s="29"/>
      <c r="P10" s="31" t="n">
        <v>1646.16</v>
      </c>
      <c r="Q10" s="31" t="n">
        <v>-407.22</v>
      </c>
      <c r="R10" s="31" t="n">
        <v>0</v>
      </c>
      <c r="S10" s="31" t="n">
        <v>-407.22</v>
      </c>
      <c r="T10" s="31" t="n">
        <v>0</v>
      </c>
      <c r="U10" s="31" t="n">
        <v>0</v>
      </c>
      <c r="V10" s="29" t="n">
        <v>831.72</v>
      </c>
      <c r="W10" s="29"/>
      <c r="X10" s="31" t="n">
        <v>0</v>
      </c>
      <c r="Y10" s="31" t="n">
        <v>407.22</v>
      </c>
      <c r="Z10" s="31" t="n">
        <v>-67.69</v>
      </c>
      <c r="AA10" s="31" t="n">
        <v>437.22</v>
      </c>
      <c r="AB10" s="31" t="n">
        <v>194.16</v>
      </c>
      <c r="AC10" s="31" t="n">
        <v>0</v>
      </c>
      <c r="AD10" s="29" t="n">
        <v>970.91</v>
      </c>
      <c r="AE10" s="33"/>
      <c r="AF10" s="28" t="n">
        <f aca="false">+L10-N10-V10-AD10</f>
        <v>697.37</v>
      </c>
    </row>
    <row r="11" s="27" customFormat="true" ht="10.5" hidden="false" customHeight="false" outlineLevel="1" collapsed="false">
      <c r="A11" s="31" t="s">
        <v>60</v>
      </c>
      <c r="B11" s="31"/>
      <c r="C11" s="32" t="s">
        <v>61</v>
      </c>
      <c r="D11" s="28"/>
      <c r="E11" s="32" t="s">
        <v>62</v>
      </c>
      <c r="F11" s="29"/>
      <c r="G11" s="29" t="n">
        <v>0</v>
      </c>
      <c r="H11" s="29"/>
      <c r="I11" s="30" t="n">
        <f aca="false">+L11-G11</f>
        <v>0</v>
      </c>
      <c r="J11" s="29"/>
      <c r="K11" s="31" t="n">
        <v>0</v>
      </c>
      <c r="L11" s="29" t="n">
        <v>0</v>
      </c>
      <c r="M11" s="33"/>
      <c r="N11" s="29"/>
      <c r="O11" s="29"/>
      <c r="P11" s="31" t="n">
        <v>0</v>
      </c>
      <c r="Q11" s="31" t="n">
        <v>0</v>
      </c>
      <c r="R11" s="31" t="n">
        <v>0</v>
      </c>
      <c r="S11" s="31" t="n">
        <v>0</v>
      </c>
      <c r="T11" s="31" t="n">
        <v>0</v>
      </c>
      <c r="U11" s="31" t="n">
        <v>0</v>
      </c>
      <c r="V11" s="29" t="n">
        <v>0</v>
      </c>
      <c r="W11" s="29"/>
      <c r="X11" s="31" t="n">
        <v>0</v>
      </c>
      <c r="Y11" s="31" t="n">
        <v>0</v>
      </c>
      <c r="Z11" s="31" t="n">
        <v>0</v>
      </c>
      <c r="AA11" s="31" t="n">
        <v>-30</v>
      </c>
      <c r="AB11" s="31" t="n">
        <v>0</v>
      </c>
      <c r="AC11" s="31" t="n">
        <v>0</v>
      </c>
      <c r="AD11" s="29" t="n">
        <v>-30</v>
      </c>
      <c r="AE11" s="33"/>
      <c r="AF11" s="28" t="n">
        <f aca="false">+L11-N11-V11-AD11</f>
        <v>30</v>
      </c>
    </row>
    <row r="12" s="27" customFormat="true" ht="10.5" hidden="false" customHeight="false" outlineLevel="1" collapsed="false">
      <c r="A12" s="31" t="s">
        <v>63</v>
      </c>
      <c r="B12" s="31"/>
      <c r="C12" s="32" t="s">
        <v>64</v>
      </c>
      <c r="D12" s="28"/>
      <c r="E12" s="32" t="s">
        <v>65</v>
      </c>
      <c r="F12" s="29"/>
      <c r="G12" s="29" t="n">
        <v>0</v>
      </c>
      <c r="H12" s="29"/>
      <c r="I12" s="30" t="n">
        <f aca="false">+L12-G12</f>
        <v>0</v>
      </c>
      <c r="J12" s="29"/>
      <c r="K12" s="31" t="n">
        <v>0</v>
      </c>
      <c r="L12" s="29" t="n">
        <v>0</v>
      </c>
      <c r="M12" s="33"/>
      <c r="N12" s="29"/>
      <c r="O12" s="29"/>
      <c r="P12" s="31" t="n">
        <v>2030.3</v>
      </c>
      <c r="Q12" s="31" t="n">
        <v>-2030.3</v>
      </c>
      <c r="R12" s="31" t="n">
        <v>0</v>
      </c>
      <c r="S12" s="31" t="n">
        <v>0</v>
      </c>
      <c r="T12" s="31" t="n">
        <v>0</v>
      </c>
      <c r="U12" s="31" t="n">
        <v>0</v>
      </c>
      <c r="V12" s="29" t="n">
        <v>0</v>
      </c>
      <c r="W12" s="29"/>
      <c r="X12" s="31" t="n">
        <v>0</v>
      </c>
      <c r="Y12" s="31" t="n">
        <v>2030.33</v>
      </c>
      <c r="Z12" s="31" t="n">
        <v>0</v>
      </c>
      <c r="AA12" s="31" t="n">
        <v>0</v>
      </c>
      <c r="AB12" s="31" t="n">
        <v>0</v>
      </c>
      <c r="AC12" s="31" t="n">
        <v>0</v>
      </c>
      <c r="AD12" s="29" t="n">
        <v>2030.33</v>
      </c>
      <c r="AE12" s="33"/>
      <c r="AF12" s="28" t="n">
        <f aca="false">+L12-N12-V12-AD12</f>
        <v>-2030.33</v>
      </c>
    </row>
    <row r="13" s="27" customFormat="true" ht="10.5" hidden="false" customHeight="false" outlineLevel="1" collapsed="false">
      <c r="A13" s="31" t="s">
        <v>66</v>
      </c>
      <c r="B13" s="31"/>
      <c r="C13" s="32" t="s">
        <v>67</v>
      </c>
      <c r="D13" s="28"/>
      <c r="E13" s="32" t="s">
        <v>68</v>
      </c>
      <c r="F13" s="29"/>
      <c r="G13" s="29" t="n">
        <v>8500</v>
      </c>
      <c r="H13" s="29"/>
      <c r="I13" s="30" t="n">
        <f aca="false">+L13-G13</f>
        <v>0</v>
      </c>
      <c r="J13" s="29"/>
      <c r="K13" s="31" t="n">
        <v>8500</v>
      </c>
      <c r="L13" s="29" t="n">
        <v>8500</v>
      </c>
      <c r="M13" s="33"/>
      <c r="N13" s="29"/>
      <c r="O13" s="29"/>
      <c r="P13" s="31" t="n">
        <v>0</v>
      </c>
      <c r="Q13" s="31" t="n">
        <v>0</v>
      </c>
      <c r="R13" s="31" t="n">
        <v>0</v>
      </c>
      <c r="S13" s="31" t="n">
        <v>0</v>
      </c>
      <c r="T13" s="31" t="n">
        <v>0</v>
      </c>
      <c r="U13" s="31" t="n">
        <v>0</v>
      </c>
      <c r="V13" s="29" t="n">
        <v>0</v>
      </c>
      <c r="W13" s="29"/>
      <c r="X13" s="31" t="n">
        <v>0</v>
      </c>
      <c r="Y13" s="31" t="n">
        <v>0</v>
      </c>
      <c r="Z13" s="31" t="n">
        <v>-234.9</v>
      </c>
      <c r="AA13" s="31" t="n">
        <v>0</v>
      </c>
      <c r="AB13" s="31" t="n">
        <v>1401.3</v>
      </c>
      <c r="AC13" s="31" t="n">
        <v>0</v>
      </c>
      <c r="AD13" s="29" t="n">
        <v>1166.4</v>
      </c>
      <c r="AE13" s="33"/>
      <c r="AF13" s="28" t="n">
        <f aca="false">+L13-N13-V13-AD13</f>
        <v>7333.6</v>
      </c>
    </row>
    <row r="14" s="27" customFormat="true" ht="10.5" hidden="false" customHeight="false" outlineLevel="1" collapsed="false">
      <c r="A14" s="31" t="s">
        <v>69</v>
      </c>
      <c r="B14" s="31"/>
      <c r="C14" s="32" t="s">
        <v>70</v>
      </c>
      <c r="D14" s="28"/>
      <c r="E14" s="32" t="s">
        <v>71</v>
      </c>
      <c r="F14" s="29"/>
      <c r="G14" s="29" t="n">
        <v>3000</v>
      </c>
      <c r="H14" s="29"/>
      <c r="I14" s="30" t="n">
        <f aca="false">+L14-G14</f>
        <v>0</v>
      </c>
      <c r="J14" s="29"/>
      <c r="K14" s="31" t="n">
        <v>3000</v>
      </c>
      <c r="L14" s="29" t="n">
        <v>3000</v>
      </c>
      <c r="M14" s="33"/>
      <c r="N14" s="29"/>
      <c r="O14" s="29"/>
      <c r="P14" s="31" t="n">
        <v>0</v>
      </c>
      <c r="Q14" s="31" t="n">
        <v>0</v>
      </c>
      <c r="R14" s="31" t="n">
        <v>0</v>
      </c>
      <c r="S14" s="31" t="n">
        <v>0</v>
      </c>
      <c r="T14" s="31" t="n">
        <v>0</v>
      </c>
      <c r="U14" s="31" t="n">
        <v>0</v>
      </c>
      <c r="V14" s="29" t="n">
        <v>0</v>
      </c>
      <c r="W14" s="29"/>
      <c r="X14" s="31" t="n">
        <v>21.8</v>
      </c>
      <c r="Y14" s="31" t="n">
        <v>263.07</v>
      </c>
      <c r="Z14" s="31" t="n">
        <v>170.85</v>
      </c>
      <c r="AA14" s="31" t="n">
        <v>597.64</v>
      </c>
      <c r="AB14" s="31" t="n">
        <v>126.59</v>
      </c>
      <c r="AC14" s="31" t="n">
        <v>214.49</v>
      </c>
      <c r="AD14" s="29" t="n">
        <v>1394.44</v>
      </c>
      <c r="AE14" s="33"/>
      <c r="AF14" s="28" t="n">
        <f aca="false">+L14-N14-V14-AD14</f>
        <v>1605.56</v>
      </c>
    </row>
    <row r="15" s="27" customFormat="true" ht="10.5" hidden="false" customHeight="false" outlineLevel="1" collapsed="false">
      <c r="A15" s="31" t="s">
        <v>72</v>
      </c>
      <c r="B15" s="31"/>
      <c r="C15" s="32" t="s">
        <v>73</v>
      </c>
      <c r="D15" s="28"/>
      <c r="E15" s="32" t="s">
        <v>74</v>
      </c>
      <c r="F15" s="29"/>
      <c r="G15" s="29" t="n">
        <v>0</v>
      </c>
      <c r="H15" s="29"/>
      <c r="I15" s="30" t="n">
        <f aca="false">+L15-G15</f>
        <v>0</v>
      </c>
      <c r="J15" s="29"/>
      <c r="K15" s="31" t="n">
        <v>0</v>
      </c>
      <c r="L15" s="29" t="n">
        <v>0</v>
      </c>
      <c r="M15" s="33"/>
      <c r="N15" s="29"/>
      <c r="O15" s="29"/>
      <c r="P15" s="31" t="n">
        <v>0</v>
      </c>
      <c r="Q15" s="31" t="n">
        <v>0</v>
      </c>
      <c r="R15" s="31" t="n">
        <v>0</v>
      </c>
      <c r="S15" s="31" t="n">
        <v>0</v>
      </c>
      <c r="T15" s="31" t="n">
        <v>0</v>
      </c>
      <c r="U15" s="31" t="n">
        <v>0</v>
      </c>
      <c r="V15" s="29" t="n">
        <v>0</v>
      </c>
      <c r="W15" s="29"/>
      <c r="X15" s="31" t="n">
        <v>0</v>
      </c>
      <c r="Y15" s="31" t="n">
        <v>210.18</v>
      </c>
      <c r="Z15" s="31" t="n">
        <v>0</v>
      </c>
      <c r="AA15" s="31" t="n">
        <v>29.73</v>
      </c>
      <c r="AB15" s="31" t="n">
        <v>0</v>
      </c>
      <c r="AC15" s="31" t="n">
        <v>0</v>
      </c>
      <c r="AD15" s="29" t="n">
        <v>239.91</v>
      </c>
      <c r="AE15" s="33"/>
      <c r="AF15" s="28" t="n">
        <f aca="false">+L15-N15-V15-AD15</f>
        <v>-239.91</v>
      </c>
    </row>
    <row r="16" s="27" customFormat="true" ht="10.5" hidden="false" customHeight="false" outlineLevel="1" collapsed="false">
      <c r="A16" s="31" t="s">
        <v>75</v>
      </c>
      <c r="B16" s="31"/>
      <c r="C16" s="32" t="s">
        <v>76</v>
      </c>
      <c r="D16" s="28"/>
      <c r="E16" s="32" t="s">
        <v>77</v>
      </c>
      <c r="F16" s="29"/>
      <c r="G16" s="29" t="n">
        <v>0</v>
      </c>
      <c r="H16" s="29"/>
      <c r="I16" s="30" t="n">
        <f aca="false">+L16-G16</f>
        <v>0</v>
      </c>
      <c r="J16" s="29"/>
      <c r="K16" s="31" t="n">
        <v>0</v>
      </c>
      <c r="L16" s="29" t="n">
        <v>0</v>
      </c>
      <c r="M16" s="33"/>
      <c r="N16" s="29"/>
      <c r="O16" s="29"/>
      <c r="P16" s="31" t="n">
        <v>0</v>
      </c>
      <c r="Q16" s="31" t="n">
        <v>0</v>
      </c>
      <c r="R16" s="31" t="n">
        <v>0</v>
      </c>
      <c r="S16" s="31" t="n">
        <v>0</v>
      </c>
      <c r="T16" s="31" t="n">
        <v>0</v>
      </c>
      <c r="U16" s="31" t="n">
        <v>0</v>
      </c>
      <c r="V16" s="29" t="n">
        <v>0</v>
      </c>
      <c r="W16" s="29"/>
      <c r="X16" s="31" t="n">
        <v>0</v>
      </c>
      <c r="Y16" s="31" t="n">
        <v>0</v>
      </c>
      <c r="Z16" s="31" t="n">
        <v>0</v>
      </c>
      <c r="AA16" s="31" t="n">
        <v>107.45</v>
      </c>
      <c r="AB16" s="31" t="n">
        <v>0</v>
      </c>
      <c r="AC16" s="31" t="n">
        <v>0</v>
      </c>
      <c r="AD16" s="29" t="n">
        <v>107.45</v>
      </c>
      <c r="AE16" s="33"/>
      <c r="AF16" s="28" t="n">
        <f aca="false">+L16-N16-V16-AD16</f>
        <v>-107.45</v>
      </c>
    </row>
    <row r="17" s="27" customFormat="true" ht="10.5" hidden="false" customHeight="false" outlineLevel="1" collapsed="false">
      <c r="A17" s="31" t="s">
        <v>78</v>
      </c>
      <c r="B17" s="31"/>
      <c r="C17" s="32" t="s">
        <v>79</v>
      </c>
      <c r="D17" s="28"/>
      <c r="E17" s="32" t="s">
        <v>80</v>
      </c>
      <c r="F17" s="29"/>
      <c r="G17" s="29" t="n">
        <v>0</v>
      </c>
      <c r="H17" s="29"/>
      <c r="I17" s="30" t="n">
        <f aca="false">+L17-G17</f>
        <v>0</v>
      </c>
      <c r="J17" s="29"/>
      <c r="K17" s="31" t="n">
        <v>0</v>
      </c>
      <c r="L17" s="29" t="n">
        <v>0</v>
      </c>
      <c r="M17" s="33"/>
      <c r="N17" s="29"/>
      <c r="O17" s="29"/>
      <c r="P17" s="31" t="n">
        <v>0</v>
      </c>
      <c r="Q17" s="31" t="n">
        <v>0</v>
      </c>
      <c r="R17" s="31" t="n">
        <v>0</v>
      </c>
      <c r="S17" s="31" t="n">
        <v>0</v>
      </c>
      <c r="T17" s="31" t="n">
        <v>0</v>
      </c>
      <c r="U17" s="31" t="n">
        <v>0</v>
      </c>
      <c r="V17" s="29" t="n">
        <v>0</v>
      </c>
      <c r="W17" s="29"/>
      <c r="X17" s="31" t="n">
        <v>0</v>
      </c>
      <c r="Y17" s="31" t="n">
        <v>0</v>
      </c>
      <c r="Z17" s="31" t="n">
        <v>0</v>
      </c>
      <c r="AA17" s="31" t="n">
        <v>0</v>
      </c>
      <c r="AB17" s="31" t="n">
        <v>0</v>
      </c>
      <c r="AC17" s="31" t="n">
        <v>221.66</v>
      </c>
      <c r="AD17" s="29" t="n">
        <v>221.66</v>
      </c>
      <c r="AE17" s="33"/>
      <c r="AF17" s="28" t="n">
        <f aca="false">+L17-N17-V17-AD17</f>
        <v>-221.66</v>
      </c>
    </row>
    <row r="18" s="27" customFormat="true" ht="10.5" hidden="false" customHeight="false" outlineLevel="1" collapsed="false">
      <c r="A18" s="31" t="s">
        <v>81</v>
      </c>
      <c r="B18" s="31"/>
      <c r="C18" s="32" t="s">
        <v>82</v>
      </c>
      <c r="D18" s="28"/>
      <c r="E18" s="32" t="s">
        <v>83</v>
      </c>
      <c r="F18" s="29"/>
      <c r="G18" s="29" t="n">
        <v>1500</v>
      </c>
      <c r="H18" s="29"/>
      <c r="I18" s="30" t="n">
        <f aca="false">+L18-G18</f>
        <v>0</v>
      </c>
      <c r="J18" s="29"/>
      <c r="K18" s="31" t="n">
        <v>1500</v>
      </c>
      <c r="L18" s="29" t="n">
        <v>1500</v>
      </c>
      <c r="M18" s="33"/>
      <c r="N18" s="29"/>
      <c r="O18" s="29"/>
      <c r="P18" s="31" t="n">
        <v>4383</v>
      </c>
      <c r="Q18" s="31" t="n">
        <v>-4383</v>
      </c>
      <c r="R18" s="31" t="n">
        <v>0</v>
      </c>
      <c r="S18" s="31" t="n">
        <v>3603.19</v>
      </c>
      <c r="T18" s="31" t="n">
        <v>0</v>
      </c>
      <c r="U18" s="31" t="n">
        <v>0</v>
      </c>
      <c r="V18" s="29" t="n">
        <v>3603.19</v>
      </c>
      <c r="W18" s="29"/>
      <c r="X18" s="31" t="n">
        <v>0</v>
      </c>
      <c r="Y18" s="31" t="n">
        <v>4383</v>
      </c>
      <c r="Z18" s="31" t="n">
        <v>0</v>
      </c>
      <c r="AA18" s="31" t="n">
        <v>0</v>
      </c>
      <c r="AB18" s="31" t="n">
        <v>6962.77</v>
      </c>
      <c r="AC18" s="31" t="n">
        <v>0</v>
      </c>
      <c r="AD18" s="29" t="n">
        <v>11345.77</v>
      </c>
      <c r="AE18" s="33"/>
      <c r="AF18" s="28" t="n">
        <f aca="false">+L18-N18-V18-AD18</f>
        <v>-13448.96</v>
      </c>
    </row>
    <row r="19" s="27" customFormat="true" ht="10.5" hidden="false" customHeight="false" outlineLevel="1" collapsed="false">
      <c r="A19" s="31" t="s">
        <v>84</v>
      </c>
      <c r="B19" s="31"/>
      <c r="C19" s="32" t="s">
        <v>85</v>
      </c>
      <c r="D19" s="28"/>
      <c r="E19" s="32" t="s">
        <v>86</v>
      </c>
      <c r="F19" s="29"/>
      <c r="G19" s="29" t="n">
        <v>2500</v>
      </c>
      <c r="H19" s="29"/>
      <c r="I19" s="30" t="n">
        <f aca="false">+L19-G19</f>
        <v>0</v>
      </c>
      <c r="J19" s="29"/>
      <c r="K19" s="31" t="n">
        <v>2500</v>
      </c>
      <c r="L19" s="29" t="n">
        <v>2500</v>
      </c>
      <c r="M19" s="33"/>
      <c r="N19" s="29"/>
      <c r="O19" s="29"/>
      <c r="P19" s="31" t="n">
        <v>0</v>
      </c>
      <c r="Q19" s="31" t="n">
        <v>0</v>
      </c>
      <c r="R19" s="31" t="n">
        <v>0</v>
      </c>
      <c r="S19" s="31" t="n">
        <v>0</v>
      </c>
      <c r="T19" s="31" t="n">
        <v>0</v>
      </c>
      <c r="U19" s="31" t="n">
        <v>0</v>
      </c>
      <c r="V19" s="29" t="n">
        <v>0</v>
      </c>
      <c r="W19" s="29"/>
      <c r="X19" s="31" t="n">
        <v>0</v>
      </c>
      <c r="Y19" s="31" t="n">
        <v>0</v>
      </c>
      <c r="Z19" s="31" t="n">
        <v>0</v>
      </c>
      <c r="AA19" s="31" t="n">
        <v>0</v>
      </c>
      <c r="AB19" s="31" t="n">
        <v>0</v>
      </c>
      <c r="AC19" s="31" t="n">
        <v>0</v>
      </c>
      <c r="AD19" s="29" t="n">
        <v>0</v>
      </c>
      <c r="AE19" s="33"/>
      <c r="AF19" s="28" t="n">
        <f aca="false">+L19-N19-V19-AD19</f>
        <v>2500</v>
      </c>
    </row>
    <row r="20" s="27" customFormat="true" ht="10.5" hidden="false" customHeight="false" outlineLevel="1" collapsed="false">
      <c r="A20" s="31" t="s">
        <v>87</v>
      </c>
      <c r="B20" s="31"/>
      <c r="C20" s="32" t="s">
        <v>88</v>
      </c>
      <c r="D20" s="28"/>
      <c r="E20" s="32" t="s">
        <v>89</v>
      </c>
      <c r="F20" s="29"/>
      <c r="G20" s="29" t="n">
        <v>12500</v>
      </c>
      <c r="H20" s="29"/>
      <c r="I20" s="30" t="n">
        <f aca="false">+L20-G20</f>
        <v>0</v>
      </c>
      <c r="J20" s="29"/>
      <c r="K20" s="31" t="n">
        <v>12500</v>
      </c>
      <c r="L20" s="29" t="n">
        <v>12500</v>
      </c>
      <c r="M20" s="33"/>
      <c r="N20" s="29"/>
      <c r="O20" s="29"/>
      <c r="P20" s="31" t="n">
        <v>0</v>
      </c>
      <c r="Q20" s="31" t="n">
        <v>0</v>
      </c>
      <c r="R20" s="31" t="n">
        <v>0</v>
      </c>
      <c r="S20" s="31" t="n">
        <v>0</v>
      </c>
      <c r="T20" s="31" t="n">
        <v>0</v>
      </c>
      <c r="U20" s="31" t="n">
        <v>0</v>
      </c>
      <c r="V20" s="29" t="n">
        <v>0</v>
      </c>
      <c r="W20" s="29"/>
      <c r="X20" s="31" t="n">
        <v>0</v>
      </c>
      <c r="Y20" s="31" t="n">
        <v>0</v>
      </c>
      <c r="Z20" s="31" t="n">
        <v>0</v>
      </c>
      <c r="AA20" s="31" t="n">
        <v>8525</v>
      </c>
      <c r="AB20" s="31" t="n">
        <v>0</v>
      </c>
      <c r="AC20" s="31" t="n">
        <v>0</v>
      </c>
      <c r="AD20" s="29" t="n">
        <v>8525</v>
      </c>
      <c r="AE20" s="33"/>
      <c r="AF20" s="28" t="n">
        <f aca="false">+L20-N20-V20-AD20</f>
        <v>3975</v>
      </c>
    </row>
    <row r="21" s="27" customFormat="true" ht="10.5" hidden="false" customHeight="false" outlineLevel="1" collapsed="false">
      <c r="A21" s="31" t="s">
        <v>90</v>
      </c>
      <c r="B21" s="31"/>
      <c r="C21" s="32" t="s">
        <v>91</v>
      </c>
      <c r="D21" s="28"/>
      <c r="E21" s="32" t="s">
        <v>92</v>
      </c>
      <c r="F21" s="29"/>
      <c r="G21" s="29" t="n">
        <v>7513</v>
      </c>
      <c r="H21" s="29"/>
      <c r="I21" s="30" t="n">
        <f aca="false">+L21-G21</f>
        <v>0</v>
      </c>
      <c r="J21" s="29"/>
      <c r="K21" s="31" t="n">
        <v>7513</v>
      </c>
      <c r="L21" s="29" t="n">
        <v>7513</v>
      </c>
      <c r="M21" s="33"/>
      <c r="N21" s="29"/>
      <c r="O21" s="29"/>
      <c r="P21" s="31" t="n">
        <v>0</v>
      </c>
      <c r="Q21" s="31" t="n">
        <v>0</v>
      </c>
      <c r="R21" s="31" t="n">
        <v>0</v>
      </c>
      <c r="S21" s="31" t="n">
        <v>215.76</v>
      </c>
      <c r="T21" s="31" t="n">
        <v>-215.76</v>
      </c>
      <c r="U21" s="31" t="n">
        <v>3603.03</v>
      </c>
      <c r="V21" s="29" t="n">
        <v>3603.03</v>
      </c>
      <c r="W21" s="29"/>
      <c r="X21" s="31" t="n">
        <v>0</v>
      </c>
      <c r="Y21" s="31" t="n">
        <v>0</v>
      </c>
      <c r="Z21" s="31" t="n">
        <v>0</v>
      </c>
      <c r="AA21" s="31" t="n">
        <v>0</v>
      </c>
      <c r="AB21" s="31" t="n">
        <v>215.75</v>
      </c>
      <c r="AC21" s="31" t="n">
        <v>0</v>
      </c>
      <c r="AD21" s="29" t="n">
        <v>215.75</v>
      </c>
      <c r="AE21" s="33"/>
      <c r="AF21" s="28" t="n">
        <f aca="false">+L21-N21-V21-AD21</f>
        <v>3694.22</v>
      </c>
    </row>
    <row r="22" s="27" customFormat="true" ht="10.5" hidden="false" customHeight="false" outlineLevel="1" collapsed="false">
      <c r="A22" s="31" t="s">
        <v>93</v>
      </c>
      <c r="B22" s="31"/>
      <c r="C22" s="32" t="s">
        <v>94</v>
      </c>
      <c r="D22" s="28"/>
      <c r="E22" s="32" t="s">
        <v>95</v>
      </c>
      <c r="F22" s="29"/>
      <c r="G22" s="29" t="n">
        <v>2000</v>
      </c>
      <c r="H22" s="29"/>
      <c r="I22" s="30" t="n">
        <f aca="false">+L22-G22</f>
        <v>0</v>
      </c>
      <c r="J22" s="29"/>
      <c r="K22" s="31" t="n">
        <v>2000</v>
      </c>
      <c r="L22" s="29" t="n">
        <v>2000</v>
      </c>
      <c r="M22" s="33"/>
      <c r="N22" s="29"/>
      <c r="O22" s="29"/>
      <c r="P22" s="31" t="n">
        <v>0</v>
      </c>
      <c r="Q22" s="31" t="n">
        <v>0</v>
      </c>
      <c r="R22" s="31" t="n">
        <v>0</v>
      </c>
      <c r="S22" s="31" t="n">
        <v>0</v>
      </c>
      <c r="T22" s="31" t="n">
        <v>0</v>
      </c>
      <c r="U22" s="31" t="n">
        <v>0</v>
      </c>
      <c r="V22" s="29" t="n">
        <v>0</v>
      </c>
      <c r="W22" s="29"/>
      <c r="X22" s="31" t="n">
        <v>2.37</v>
      </c>
      <c r="Y22" s="31" t="n">
        <v>736.19</v>
      </c>
      <c r="Z22" s="31" t="n">
        <v>1102.38</v>
      </c>
      <c r="AA22" s="31" t="n">
        <v>28.96</v>
      </c>
      <c r="AB22" s="31" t="n">
        <v>1112.73</v>
      </c>
      <c r="AC22" s="31" t="n">
        <v>0</v>
      </c>
      <c r="AD22" s="29" t="n">
        <v>2982.63</v>
      </c>
      <c r="AE22" s="33"/>
      <c r="AF22" s="28" t="n">
        <f aca="false">+L22-N22-V22-AD22</f>
        <v>-982.63</v>
      </c>
    </row>
    <row r="23" s="27" customFormat="true" ht="10.5" hidden="false" customHeight="false" outlineLevel="1" collapsed="false">
      <c r="A23" s="31" t="s">
        <v>96</v>
      </c>
      <c r="B23" s="31"/>
      <c r="C23" s="32" t="s">
        <v>97</v>
      </c>
      <c r="D23" s="28"/>
      <c r="E23" s="32" t="s">
        <v>98</v>
      </c>
      <c r="F23" s="29"/>
      <c r="G23" s="29" t="n">
        <v>5000</v>
      </c>
      <c r="H23" s="29"/>
      <c r="I23" s="30" t="n">
        <f aca="false">+L23-G23</f>
        <v>0</v>
      </c>
      <c r="J23" s="29"/>
      <c r="K23" s="31" t="n">
        <v>5000</v>
      </c>
      <c r="L23" s="29" t="n">
        <v>5000</v>
      </c>
      <c r="M23" s="33"/>
      <c r="N23" s="29"/>
      <c r="O23" s="29"/>
      <c r="P23" s="31" t="n">
        <v>0</v>
      </c>
      <c r="Q23" s="31" t="n">
        <v>0</v>
      </c>
      <c r="R23" s="31" t="n">
        <v>0</v>
      </c>
      <c r="S23" s="31" t="n">
        <v>0</v>
      </c>
      <c r="T23" s="31" t="n">
        <v>0</v>
      </c>
      <c r="U23" s="31" t="n">
        <v>0</v>
      </c>
      <c r="V23" s="29" t="n">
        <v>0</v>
      </c>
      <c r="W23" s="29"/>
      <c r="X23" s="31" t="n">
        <v>6380</v>
      </c>
      <c r="Y23" s="31" t="n">
        <v>2451.45</v>
      </c>
      <c r="Z23" s="31" t="n">
        <v>3854.97</v>
      </c>
      <c r="AA23" s="31" t="n">
        <v>-4907.37</v>
      </c>
      <c r="AB23" s="31" t="n">
        <v>1264.55</v>
      </c>
      <c r="AC23" s="31" t="n">
        <v>222.36</v>
      </c>
      <c r="AD23" s="29" t="n">
        <v>9265.96</v>
      </c>
      <c r="AE23" s="33"/>
      <c r="AF23" s="28" t="n">
        <f aca="false">+L23-N23-V23-AD23</f>
        <v>-4265.96</v>
      </c>
    </row>
    <row r="24" s="27" customFormat="true" ht="10.5" hidden="false" customHeight="false" outlineLevel="1" collapsed="false">
      <c r="A24" s="31" t="s">
        <v>99</v>
      </c>
      <c r="B24" s="31"/>
      <c r="C24" s="32" t="s">
        <v>100</v>
      </c>
      <c r="D24" s="28"/>
      <c r="E24" s="32" t="s">
        <v>101</v>
      </c>
      <c r="F24" s="29"/>
      <c r="G24" s="29" t="n">
        <v>25000</v>
      </c>
      <c r="H24" s="29"/>
      <c r="I24" s="30" t="n">
        <f aca="false">+L24-G24</f>
        <v>0</v>
      </c>
      <c r="J24" s="29"/>
      <c r="K24" s="31" t="n">
        <v>25000</v>
      </c>
      <c r="L24" s="29" t="n">
        <v>25000</v>
      </c>
      <c r="M24" s="33"/>
      <c r="N24" s="29"/>
      <c r="O24" s="29"/>
      <c r="P24" s="31" t="n">
        <v>0</v>
      </c>
      <c r="Q24" s="31" t="n">
        <v>30290</v>
      </c>
      <c r="R24" s="31" t="n">
        <v>77833.58</v>
      </c>
      <c r="S24" s="31" t="n">
        <v>-30349.58</v>
      </c>
      <c r="T24" s="31" t="n">
        <v>3320</v>
      </c>
      <c r="U24" s="31" t="n">
        <v>0</v>
      </c>
      <c r="V24" s="29" t="n">
        <v>81094</v>
      </c>
      <c r="W24" s="29"/>
      <c r="X24" s="31" t="n">
        <v>0</v>
      </c>
      <c r="Y24" s="31" t="n">
        <v>5310</v>
      </c>
      <c r="Z24" s="31" t="n">
        <v>39003.11</v>
      </c>
      <c r="AA24" s="31" t="n">
        <v>41742.37</v>
      </c>
      <c r="AB24" s="31" t="n">
        <v>13680</v>
      </c>
      <c r="AC24" s="31" t="n">
        <v>0</v>
      </c>
      <c r="AD24" s="29" t="n">
        <v>99735.48</v>
      </c>
      <c r="AE24" s="33"/>
      <c r="AF24" s="28" t="n">
        <f aca="false">+L24-N24-V24-AD24</f>
        <v>-155829.48</v>
      </c>
    </row>
    <row r="25" s="27" customFormat="true" ht="10.5" hidden="false" customHeight="false" outlineLevel="1" collapsed="false">
      <c r="A25" s="31" t="s">
        <v>102</v>
      </c>
      <c r="B25" s="31"/>
      <c r="C25" s="32" t="s">
        <v>103</v>
      </c>
      <c r="D25" s="28"/>
      <c r="E25" s="32" t="s">
        <v>104</v>
      </c>
      <c r="F25" s="29"/>
      <c r="G25" s="29" t="n">
        <v>0</v>
      </c>
      <c r="H25" s="29"/>
      <c r="I25" s="30" t="n">
        <f aca="false">+L25-G25</f>
        <v>0</v>
      </c>
      <c r="J25" s="29"/>
      <c r="K25" s="31" t="n">
        <v>0</v>
      </c>
      <c r="L25" s="29" t="n">
        <v>0</v>
      </c>
      <c r="M25" s="33"/>
      <c r="N25" s="29"/>
      <c r="O25" s="29"/>
      <c r="P25" s="31" t="n">
        <v>420</v>
      </c>
      <c r="Q25" s="31" t="n">
        <v>-57.4</v>
      </c>
      <c r="R25" s="31" t="n">
        <v>-36</v>
      </c>
      <c r="S25" s="31" t="n">
        <v>-40</v>
      </c>
      <c r="T25" s="31" t="n">
        <v>0</v>
      </c>
      <c r="U25" s="31" t="n">
        <v>-28.47</v>
      </c>
      <c r="V25" s="29" t="n">
        <v>258.13</v>
      </c>
      <c r="W25" s="29"/>
      <c r="X25" s="31" t="n">
        <v>0</v>
      </c>
      <c r="Y25" s="31" t="n">
        <v>57.4</v>
      </c>
      <c r="Z25" s="31" t="n">
        <v>36</v>
      </c>
      <c r="AA25" s="31" t="n">
        <v>40</v>
      </c>
      <c r="AB25" s="31" t="n">
        <v>0</v>
      </c>
      <c r="AC25" s="31" t="n">
        <v>28.47</v>
      </c>
      <c r="AD25" s="29" t="n">
        <v>161.87</v>
      </c>
      <c r="AE25" s="33"/>
      <c r="AF25" s="28" t="n">
        <f aca="false">+L25-N25-V25-AD25</f>
        <v>-420</v>
      </c>
    </row>
    <row r="26" s="27" customFormat="true" ht="10.5" hidden="false" customHeight="false" outlineLevel="1" collapsed="false">
      <c r="A26" s="31" t="s">
        <v>105</v>
      </c>
      <c r="B26" s="31"/>
      <c r="C26" s="32" t="s">
        <v>106</v>
      </c>
      <c r="D26" s="28"/>
      <c r="E26" s="32" t="s">
        <v>107</v>
      </c>
      <c r="F26" s="29"/>
      <c r="G26" s="29" t="n">
        <v>1500</v>
      </c>
      <c r="H26" s="29"/>
      <c r="I26" s="30" t="n">
        <f aca="false">+L26-G26</f>
        <v>0</v>
      </c>
      <c r="J26" s="29"/>
      <c r="K26" s="31" t="n">
        <v>1500</v>
      </c>
      <c r="L26" s="29" t="n">
        <v>1500</v>
      </c>
      <c r="M26" s="33"/>
      <c r="N26" s="29"/>
      <c r="O26" s="29"/>
      <c r="P26" s="31" t="n">
        <v>2039.28</v>
      </c>
      <c r="Q26" s="31" t="n">
        <v>-155.48</v>
      </c>
      <c r="R26" s="31" t="n">
        <v>-141.97</v>
      </c>
      <c r="S26" s="31" t="n">
        <v>-142.46</v>
      </c>
      <c r="T26" s="31" t="n">
        <v>-77.81</v>
      </c>
      <c r="U26" s="31" t="n">
        <v>-154.93</v>
      </c>
      <c r="V26" s="29" t="n">
        <v>1366.63</v>
      </c>
      <c r="W26" s="29"/>
      <c r="X26" s="31" t="n">
        <v>0</v>
      </c>
      <c r="Y26" s="31" t="n">
        <v>105.48</v>
      </c>
      <c r="Z26" s="31" t="n">
        <v>111.97</v>
      </c>
      <c r="AA26" s="31" t="n">
        <v>117.46</v>
      </c>
      <c r="AB26" s="31" t="n">
        <v>22.81</v>
      </c>
      <c r="AC26" s="31" t="n">
        <v>124.93</v>
      </c>
      <c r="AD26" s="29" t="n">
        <v>482.65</v>
      </c>
      <c r="AE26" s="33"/>
      <c r="AF26" s="28" t="n">
        <f aca="false">+L26-N26-V26-AD26</f>
        <v>-349.28</v>
      </c>
    </row>
    <row r="27" s="27" customFormat="true" ht="10.5" hidden="false" customHeight="false" outlineLevel="1" collapsed="false">
      <c r="A27" s="31" t="s">
        <v>108</v>
      </c>
      <c r="B27" s="31"/>
      <c r="C27" s="32" t="s">
        <v>109</v>
      </c>
      <c r="D27" s="28"/>
      <c r="E27" s="32" t="s">
        <v>110</v>
      </c>
      <c r="F27" s="29"/>
      <c r="G27" s="29" t="n">
        <v>1500</v>
      </c>
      <c r="H27" s="29"/>
      <c r="I27" s="30" t="n">
        <f aca="false">+L27-G27</f>
        <v>0</v>
      </c>
      <c r="J27" s="29"/>
      <c r="K27" s="31" t="n">
        <v>1500</v>
      </c>
      <c r="L27" s="29" t="n">
        <v>1500</v>
      </c>
      <c r="M27" s="33"/>
      <c r="N27" s="29"/>
      <c r="O27" s="29"/>
      <c r="P27" s="31" t="n">
        <v>0</v>
      </c>
      <c r="Q27" s="31" t="n">
        <v>0</v>
      </c>
      <c r="R27" s="31" t="n">
        <v>0</v>
      </c>
      <c r="S27" s="31" t="n">
        <v>0</v>
      </c>
      <c r="T27" s="31" t="n">
        <v>0</v>
      </c>
      <c r="U27" s="31" t="n">
        <v>0</v>
      </c>
      <c r="V27" s="29" t="n">
        <v>0</v>
      </c>
      <c r="W27" s="29"/>
      <c r="X27" s="31" t="n">
        <v>83.18</v>
      </c>
      <c r="Y27" s="31" t="n">
        <v>83.18</v>
      </c>
      <c r="Z27" s="31" t="n">
        <v>83.18</v>
      </c>
      <c r="AA27" s="31" t="n">
        <v>83.18</v>
      </c>
      <c r="AB27" s="31" t="n">
        <v>0</v>
      </c>
      <c r="AC27" s="31" t="n">
        <v>0</v>
      </c>
      <c r="AD27" s="29" t="n">
        <v>332.72</v>
      </c>
      <c r="AE27" s="33"/>
      <c r="AF27" s="28" t="n">
        <f aca="false">+L27-N27-V27-AD27</f>
        <v>1167.28</v>
      </c>
    </row>
    <row r="28" s="27" customFormat="true" ht="10.5" hidden="false" customHeight="false" outlineLevel="1" collapsed="false">
      <c r="A28" s="31" t="s">
        <v>111</v>
      </c>
      <c r="B28" s="31"/>
      <c r="C28" s="32" t="s">
        <v>112</v>
      </c>
      <c r="D28" s="28"/>
      <c r="E28" s="32" t="s">
        <v>113</v>
      </c>
      <c r="F28" s="29"/>
      <c r="G28" s="29" t="n">
        <v>1000</v>
      </c>
      <c r="H28" s="29"/>
      <c r="I28" s="30" t="n">
        <f aca="false">+L28-G28</f>
        <v>0</v>
      </c>
      <c r="J28" s="29"/>
      <c r="K28" s="31" t="n">
        <v>1000</v>
      </c>
      <c r="L28" s="29" t="n">
        <v>1000</v>
      </c>
      <c r="M28" s="33"/>
      <c r="N28" s="29"/>
      <c r="O28" s="29"/>
      <c r="P28" s="31" t="n">
        <v>0</v>
      </c>
      <c r="Q28" s="31" t="n">
        <v>0</v>
      </c>
      <c r="R28" s="31" t="n">
        <v>0</v>
      </c>
      <c r="S28" s="31" t="n">
        <v>0</v>
      </c>
      <c r="T28" s="31" t="n">
        <v>0</v>
      </c>
      <c r="U28" s="31" t="n">
        <v>0</v>
      </c>
      <c r="V28" s="29" t="n">
        <v>0</v>
      </c>
      <c r="W28" s="29"/>
      <c r="X28" s="31" t="n">
        <v>0</v>
      </c>
      <c r="Y28" s="31" t="n">
        <v>0</v>
      </c>
      <c r="Z28" s="31" t="n">
        <v>1234.57</v>
      </c>
      <c r="AA28" s="31" t="n">
        <v>70</v>
      </c>
      <c r="AB28" s="31" t="n">
        <v>0</v>
      </c>
      <c r="AC28" s="31" t="n">
        <v>0</v>
      </c>
      <c r="AD28" s="29" t="n">
        <v>1304.57</v>
      </c>
      <c r="AE28" s="33"/>
      <c r="AF28" s="28" t="n">
        <f aca="false">+L28-N28-V28-AD28</f>
        <v>-304.57</v>
      </c>
    </row>
    <row r="29" s="27" customFormat="true" ht="10.5" hidden="false" customHeight="false" outlineLevel="1" collapsed="false">
      <c r="A29" s="31" t="s">
        <v>114</v>
      </c>
      <c r="B29" s="31"/>
      <c r="C29" s="32" t="s">
        <v>115</v>
      </c>
      <c r="D29" s="28"/>
      <c r="E29" s="32" t="s">
        <v>116</v>
      </c>
      <c r="F29" s="29"/>
      <c r="G29" s="29" t="n">
        <v>500</v>
      </c>
      <c r="H29" s="29"/>
      <c r="I29" s="30" t="n">
        <f aca="false">+L29-G29</f>
        <v>0</v>
      </c>
      <c r="J29" s="29"/>
      <c r="K29" s="31" t="n">
        <v>500</v>
      </c>
      <c r="L29" s="29" t="n">
        <v>500</v>
      </c>
      <c r="M29" s="33"/>
      <c r="N29" s="29"/>
      <c r="O29" s="29"/>
      <c r="P29" s="31" t="n">
        <v>0</v>
      </c>
      <c r="Q29" s="31" t="n">
        <v>0</v>
      </c>
      <c r="R29" s="31" t="n">
        <v>0</v>
      </c>
      <c r="S29" s="31" t="n">
        <v>0</v>
      </c>
      <c r="T29" s="31" t="n">
        <v>0</v>
      </c>
      <c r="U29" s="31" t="n">
        <v>0</v>
      </c>
      <c r="V29" s="29" t="n">
        <v>0</v>
      </c>
      <c r="W29" s="29"/>
      <c r="X29" s="31" t="n">
        <v>413.98</v>
      </c>
      <c r="Y29" s="31" t="n">
        <v>610.62</v>
      </c>
      <c r="Z29" s="31" t="n">
        <v>440.23</v>
      </c>
      <c r="AA29" s="31" t="n">
        <v>1207.78</v>
      </c>
      <c r="AB29" s="31" t="n">
        <v>50.92</v>
      </c>
      <c r="AC29" s="31" t="n">
        <v>23</v>
      </c>
      <c r="AD29" s="29" t="n">
        <v>2746.53</v>
      </c>
      <c r="AE29" s="33"/>
      <c r="AF29" s="28" t="n">
        <f aca="false">+L29-N29-V29-AD29</f>
        <v>-2246.53</v>
      </c>
    </row>
    <row r="30" s="27" customFormat="true" ht="10.5" hidden="false" customHeight="false" outlineLevel="1" collapsed="false">
      <c r="A30" s="31" t="s">
        <v>117</v>
      </c>
      <c r="B30" s="31"/>
      <c r="C30" s="32" t="s">
        <v>118</v>
      </c>
      <c r="D30" s="28"/>
      <c r="E30" s="32" t="s">
        <v>119</v>
      </c>
      <c r="F30" s="29"/>
      <c r="G30" s="29" t="n">
        <v>1000</v>
      </c>
      <c r="H30" s="29"/>
      <c r="I30" s="30" t="n">
        <f aca="false">+L30-G30</f>
        <v>0</v>
      </c>
      <c r="J30" s="29"/>
      <c r="K30" s="31" t="n">
        <v>1000</v>
      </c>
      <c r="L30" s="29" t="n">
        <v>1000</v>
      </c>
      <c r="M30" s="33"/>
      <c r="N30" s="29"/>
      <c r="O30" s="29"/>
      <c r="P30" s="31" t="n">
        <v>540</v>
      </c>
      <c r="Q30" s="31" t="n">
        <v>-95.88</v>
      </c>
      <c r="R30" s="31" t="n">
        <v>-47.94</v>
      </c>
      <c r="S30" s="31" t="n">
        <v>-47.94</v>
      </c>
      <c r="T30" s="31" t="n">
        <v>-47.94</v>
      </c>
      <c r="U30" s="31" t="n">
        <v>0</v>
      </c>
      <c r="V30" s="29" t="n">
        <v>300.3</v>
      </c>
      <c r="W30" s="29"/>
      <c r="X30" s="31" t="n">
        <v>0</v>
      </c>
      <c r="Y30" s="31" t="n">
        <v>95.88</v>
      </c>
      <c r="Z30" s="31" t="n">
        <v>47.94</v>
      </c>
      <c r="AA30" s="31" t="n">
        <v>47.94</v>
      </c>
      <c r="AB30" s="31" t="n">
        <v>47.94</v>
      </c>
      <c r="AC30" s="31" t="n">
        <v>0</v>
      </c>
      <c r="AD30" s="29" t="n">
        <v>239.7</v>
      </c>
      <c r="AE30" s="33"/>
      <c r="AF30" s="28" t="n">
        <f aca="false">+L30-N30-V30-AD30</f>
        <v>460</v>
      </c>
    </row>
    <row r="31" s="27" customFormat="true" ht="10.5" hidden="false" customHeight="false" outlineLevel="1" collapsed="false">
      <c r="A31" s="31" t="s">
        <v>120</v>
      </c>
      <c r="B31" s="31"/>
      <c r="C31" s="32" t="s">
        <v>121</v>
      </c>
      <c r="D31" s="28"/>
      <c r="E31" s="32" t="s">
        <v>122</v>
      </c>
      <c r="F31" s="29"/>
      <c r="G31" s="29" t="n">
        <v>250</v>
      </c>
      <c r="H31" s="29"/>
      <c r="I31" s="30" t="n">
        <f aca="false">+L31-G31</f>
        <v>0</v>
      </c>
      <c r="J31" s="29"/>
      <c r="K31" s="31" t="n">
        <v>250</v>
      </c>
      <c r="L31" s="29" t="n">
        <v>250</v>
      </c>
      <c r="M31" s="33"/>
      <c r="N31" s="29"/>
      <c r="O31" s="29"/>
      <c r="P31" s="31" t="n">
        <v>0</v>
      </c>
      <c r="Q31" s="31" t="n">
        <v>0</v>
      </c>
      <c r="R31" s="31" t="n">
        <v>0</v>
      </c>
      <c r="S31" s="31" t="n">
        <v>0</v>
      </c>
      <c r="T31" s="31" t="n">
        <v>0</v>
      </c>
      <c r="U31" s="31" t="n">
        <v>0</v>
      </c>
      <c r="V31" s="29" t="n">
        <v>0</v>
      </c>
      <c r="W31" s="29"/>
      <c r="X31" s="31" t="n">
        <v>11.5</v>
      </c>
      <c r="Y31" s="31" t="n">
        <v>11.5</v>
      </c>
      <c r="Z31" s="31" t="n">
        <v>11.5</v>
      </c>
      <c r="AA31" s="31" t="n">
        <v>11.5</v>
      </c>
      <c r="AB31" s="31" t="n">
        <v>0</v>
      </c>
      <c r="AC31" s="31" t="n">
        <v>0</v>
      </c>
      <c r="AD31" s="29" t="n">
        <v>46</v>
      </c>
      <c r="AE31" s="33"/>
      <c r="AF31" s="28" t="n">
        <f aca="false">+L31-N31-V31-AD31</f>
        <v>204</v>
      </c>
    </row>
    <row r="32" s="27" customFormat="true" ht="10.5" hidden="false" customHeight="false" outlineLevel="1" collapsed="false">
      <c r="A32" s="31" t="s">
        <v>123</v>
      </c>
      <c r="B32" s="31"/>
      <c r="C32" s="32" t="s">
        <v>124</v>
      </c>
      <c r="D32" s="28"/>
      <c r="E32" s="32" t="s">
        <v>125</v>
      </c>
      <c r="F32" s="29"/>
      <c r="G32" s="29" t="n">
        <v>0</v>
      </c>
      <c r="H32" s="29"/>
      <c r="I32" s="30" t="n">
        <f aca="false">+L32-G32</f>
        <v>307201</v>
      </c>
      <c r="J32" s="29"/>
      <c r="K32" s="31" t="n">
        <v>307201</v>
      </c>
      <c r="L32" s="29" t="n">
        <v>307201</v>
      </c>
      <c r="M32" s="33"/>
      <c r="N32" s="29"/>
      <c r="O32" s="29"/>
      <c r="P32" s="31" t="n">
        <v>0</v>
      </c>
      <c r="Q32" s="31" t="n">
        <v>0</v>
      </c>
      <c r="R32" s="31" t="n">
        <v>0</v>
      </c>
      <c r="S32" s="31" t="n">
        <v>0</v>
      </c>
      <c r="T32" s="31" t="n">
        <v>0</v>
      </c>
      <c r="U32" s="31" t="n">
        <v>0</v>
      </c>
      <c r="V32" s="29" t="n">
        <v>0</v>
      </c>
      <c r="W32" s="29"/>
      <c r="X32" s="31" t="n">
        <v>0</v>
      </c>
      <c r="Y32" s="31" t="n">
        <v>0</v>
      </c>
      <c r="Z32" s="31" t="n">
        <v>0</v>
      </c>
      <c r="AA32" s="31" t="n">
        <v>0</v>
      </c>
      <c r="AB32" s="31" t="n">
        <v>0</v>
      </c>
      <c r="AC32" s="31" t="n">
        <v>0</v>
      </c>
      <c r="AD32" s="29" t="n">
        <v>0</v>
      </c>
      <c r="AE32" s="33"/>
      <c r="AF32" s="28" t="n">
        <f aca="false">+L32-N32-V32-AD32</f>
        <v>307201</v>
      </c>
    </row>
    <row r="33" s="63" customFormat="true" ht="15.75" hidden="false" customHeight="false" outlineLevel="0" collapsed="false">
      <c r="A33" s="63" t="s">
        <v>156</v>
      </c>
      <c r="C33" s="63" t="s">
        <v>157</v>
      </c>
      <c r="E33" s="63" t="s">
        <v>127</v>
      </c>
      <c r="F33" s="64"/>
      <c r="G33" s="64" t="n">
        <v>226263</v>
      </c>
      <c r="H33" s="64"/>
      <c r="I33" s="65" t="n">
        <f aca="false">+L33-G33</f>
        <v>307201</v>
      </c>
      <c r="J33" s="64"/>
      <c r="K33" s="63" t="n">
        <v>533464</v>
      </c>
      <c r="L33" s="64" t="n">
        <v>533464</v>
      </c>
      <c r="M33" s="64"/>
      <c r="N33" s="64"/>
      <c r="O33" s="64"/>
      <c r="P33" s="63" t="n">
        <v>29449.28</v>
      </c>
      <c r="Q33" s="63" t="n">
        <v>5634.25</v>
      </c>
      <c r="R33" s="63" t="n">
        <v>77607.67</v>
      </c>
      <c r="S33" s="63" t="n">
        <v>-27098.58</v>
      </c>
      <c r="T33" s="63" t="n">
        <v>2044.75</v>
      </c>
      <c r="U33" s="63" t="n">
        <v>4404.23</v>
      </c>
      <c r="V33" s="64" t="n">
        <v>92041.6</v>
      </c>
      <c r="W33" s="64"/>
      <c r="X33" s="63" t="n">
        <v>6912.83</v>
      </c>
      <c r="Y33" s="63" t="n">
        <v>34191.34</v>
      </c>
      <c r="Z33" s="63" t="n">
        <v>37281.55</v>
      </c>
      <c r="AA33" s="63" t="n">
        <v>48108.86</v>
      </c>
      <c r="AB33" s="63" t="n">
        <v>26997.84</v>
      </c>
      <c r="AC33" s="63" t="n">
        <v>834.91</v>
      </c>
      <c r="AD33" s="64" t="n">
        <v>154327.33</v>
      </c>
      <c r="AE33" s="64"/>
      <c r="AF33" s="63" t="n">
        <f aca="false">+L33-N33-V33-AD33</f>
        <v>287095.07</v>
      </c>
    </row>
    <row r="37" customFormat="false" ht="10.5" hidden="false" customHeight="false" outlineLevel="0" collapsed="false">
      <c r="E37" s="66"/>
    </row>
    <row r="40" customFormat="false" ht="23.25" hidden="false" customHeight="false" outlineLevel="0" collapsed="false">
      <c r="V40" s="67" t="s">
        <v>158</v>
      </c>
    </row>
    <row r="41" customFormat="false" ht="23.25" hidden="false" customHeight="false" outlineLevel="0" collapsed="false">
      <c r="V41" s="67" t="s">
        <v>159</v>
      </c>
    </row>
  </sheetData>
  <printOptions headings="false" gridLines="true" gridLinesSet="true" horizontalCentered="false" verticalCentered="false"/>
  <pageMargins left="0.25" right="0.25" top="0.5" bottom="0.5" header="0.25" footer="0.25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F</oddHeader>
    <oddFooter>&amp;L&amp;D&amp;R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6.41"/>
    <col collapsed="false" customWidth="true" hidden="false" outlineLevel="0" max="3" min="3" style="0" width="17.99"/>
    <col collapsed="false" customWidth="true" hidden="false" outlineLevel="0" max="4" min="4" style="0" width="6.85"/>
    <col collapsed="false" customWidth="true" hidden="false" outlineLevel="0" max="5" min="5" style="0" width="5.71"/>
    <col collapsed="false" customWidth="true" hidden="false" outlineLevel="0" max="6" min="6" style="0" width="9.28"/>
    <col collapsed="false" customWidth="true" hidden="false" outlineLevel="0" max="7" min="7" style="0" width="6.41"/>
    <col collapsed="false" customWidth="true" hidden="false" outlineLevel="0" max="8" min="8" style="0" width="9.7"/>
    <col collapsed="false" customWidth="true" hidden="false" outlineLevel="0" max="9" min="9" style="0" width="38.7"/>
  </cols>
  <sheetData>
    <row r="1" customFormat="false" ht="17.25" hidden="false" customHeight="true" outlineLevel="0" collapsed="false">
      <c r="A1" s="68" t="s">
        <v>160</v>
      </c>
      <c r="B1" s="68"/>
      <c r="C1" s="68"/>
      <c r="D1" s="68"/>
      <c r="E1" s="68"/>
      <c r="F1" s="68"/>
      <c r="G1" s="68"/>
      <c r="H1" s="68"/>
      <c r="I1" s="68"/>
    </row>
    <row r="3" customFormat="false" ht="15" hidden="false" customHeight="false" outlineLevel="0" collapsed="false">
      <c r="A3" s="69" t="s">
        <v>161</v>
      </c>
      <c r="B3" s="69" t="s">
        <v>162</v>
      </c>
      <c r="C3" s="69" t="s">
        <v>163</v>
      </c>
      <c r="D3" s="69" t="s">
        <v>164</v>
      </c>
      <c r="E3" s="69" t="s">
        <v>165</v>
      </c>
      <c r="F3" s="69" t="s">
        <v>25</v>
      </c>
      <c r="G3" s="69" t="s">
        <v>166</v>
      </c>
      <c r="H3" s="69" t="s">
        <v>167</v>
      </c>
      <c r="I3" s="69" t="s">
        <v>168</v>
      </c>
    </row>
    <row r="4" customFormat="false" ht="60" hidden="false" customHeight="false" outlineLevel="0" collapsed="false">
      <c r="A4" s="70" t="str">
        <f aca="false">"0000036961"</f>
        <v>0000036961</v>
      </c>
      <c r="B4" s="70" t="n">
        <v>1</v>
      </c>
      <c r="C4" s="71" t="n">
        <v>300.3</v>
      </c>
      <c r="D4" s="70" t="n">
        <v>83440</v>
      </c>
      <c r="E4" s="70" t="str">
        <f aca="false">"00104"</f>
        <v>00104</v>
      </c>
      <c r="F4" s="70" t="n">
        <v>603506</v>
      </c>
      <c r="G4" s="70" t="n">
        <v>44002</v>
      </c>
      <c r="H4" s="70" t="str">
        <f aca="false">"0604"</f>
        <v>0604</v>
      </c>
      <c r="I4" s="70" t="s">
        <v>169</v>
      </c>
    </row>
    <row r="5" customFormat="false" ht="75" hidden="false" customHeight="false" outlineLevel="0" collapsed="false">
      <c r="A5" s="70" t="str">
        <f aca="false">"0000036975"</f>
        <v>0000036975</v>
      </c>
      <c r="B5" s="70" t="n">
        <v>1</v>
      </c>
      <c r="C5" s="71" t="n">
        <v>258.13</v>
      </c>
      <c r="D5" s="70" t="n">
        <v>83440</v>
      </c>
      <c r="E5" s="70" t="str">
        <f aca="false">"00104"</f>
        <v>00104</v>
      </c>
      <c r="F5" s="70" t="n">
        <v>603309</v>
      </c>
      <c r="G5" s="70" t="n">
        <v>60010</v>
      </c>
      <c r="H5" s="70" t="str">
        <f aca="false">"0604"</f>
        <v>0604</v>
      </c>
      <c r="I5" s="70" t="s">
        <v>170</v>
      </c>
    </row>
    <row r="6" customFormat="false" ht="60" hidden="false" customHeight="false" outlineLevel="0" collapsed="false">
      <c r="A6" s="70" t="str">
        <f aca="false">"0000037041"</f>
        <v>0000037041</v>
      </c>
      <c r="B6" s="70" t="n">
        <v>1</v>
      </c>
      <c r="C6" s="71" t="n">
        <v>361.75</v>
      </c>
      <c r="D6" s="70" t="n">
        <v>83440</v>
      </c>
      <c r="E6" s="70" t="str">
        <f aca="false">"00104"</f>
        <v>00104</v>
      </c>
      <c r="F6" s="70" t="n">
        <v>603501</v>
      </c>
      <c r="G6" s="70" t="str">
        <f aca="false">"00000"</f>
        <v>00000</v>
      </c>
      <c r="H6" s="70" t="str">
        <f aca="false">"0604"</f>
        <v>0604</v>
      </c>
      <c r="I6" s="70" t="s">
        <v>171</v>
      </c>
    </row>
    <row r="7" customFormat="false" ht="60" hidden="false" customHeight="false" outlineLevel="0" collapsed="false">
      <c r="A7" s="70" t="str">
        <f aca="false">"0000037042"</f>
        <v>0000037042</v>
      </c>
      <c r="B7" s="70" t="n">
        <v>1</v>
      </c>
      <c r="C7" s="71" t="n">
        <v>409.98</v>
      </c>
      <c r="D7" s="70" t="n">
        <v>83440</v>
      </c>
      <c r="E7" s="70" t="str">
        <f aca="false">"00104"</f>
        <v>00104</v>
      </c>
      <c r="F7" s="70" t="n">
        <v>603501</v>
      </c>
      <c r="G7" s="70" t="str">
        <f aca="false">"00000"</f>
        <v>00000</v>
      </c>
      <c r="H7" s="70" t="str">
        <f aca="false">"0604"</f>
        <v>0604</v>
      </c>
      <c r="I7" s="70" t="s">
        <v>171</v>
      </c>
    </row>
    <row r="8" customFormat="false" ht="60" hidden="false" customHeight="false" outlineLevel="0" collapsed="false">
      <c r="A8" s="70" t="str">
        <f aca="false">"0000037043"</f>
        <v>0000037043</v>
      </c>
      <c r="B8" s="70" t="n">
        <v>1</v>
      </c>
      <c r="C8" s="71" t="n">
        <v>220.14</v>
      </c>
      <c r="D8" s="70" t="n">
        <v>83440</v>
      </c>
      <c r="E8" s="70" t="str">
        <f aca="false">"00104"</f>
        <v>00104</v>
      </c>
      <c r="F8" s="70" t="n">
        <v>603501</v>
      </c>
      <c r="G8" s="70" t="str">
        <f aca="false">"00000"</f>
        <v>00000</v>
      </c>
      <c r="H8" s="70" t="str">
        <f aca="false">"0604"</f>
        <v>0604</v>
      </c>
      <c r="I8" s="70" t="s">
        <v>171</v>
      </c>
    </row>
    <row r="9" customFormat="false" ht="60" hidden="false" customHeight="false" outlineLevel="0" collapsed="false">
      <c r="A9" s="70" t="str">
        <f aca="false">"0000037044"</f>
        <v>0000037044</v>
      </c>
      <c r="B9" s="70" t="n">
        <v>1</v>
      </c>
      <c r="C9" s="71" t="n">
        <v>374.76</v>
      </c>
      <c r="D9" s="70" t="n">
        <v>83440</v>
      </c>
      <c r="E9" s="70" t="str">
        <f aca="false">"00104"</f>
        <v>00104</v>
      </c>
      <c r="F9" s="70" t="n">
        <v>603501</v>
      </c>
      <c r="G9" s="70" t="str">
        <f aca="false">"00000"</f>
        <v>00000</v>
      </c>
      <c r="H9" s="70" t="str">
        <f aca="false">"0604"</f>
        <v>0604</v>
      </c>
      <c r="I9" s="70" t="s">
        <v>172</v>
      </c>
    </row>
    <row r="10" customFormat="false" ht="75" hidden="false" customHeight="false" outlineLevel="0" collapsed="false">
      <c r="A10" s="70" t="str">
        <f aca="false">"0000037148"</f>
        <v>0000037148</v>
      </c>
      <c r="B10" s="70" t="n">
        <v>1</v>
      </c>
      <c r="C10" s="71" t="n">
        <v>831.72</v>
      </c>
      <c r="D10" s="70" t="n">
        <v>83440</v>
      </c>
      <c r="E10" s="70" t="str">
        <f aca="false">"00104"</f>
        <v>00104</v>
      </c>
      <c r="F10" s="70" t="n">
        <v>603107</v>
      </c>
      <c r="G10" s="70" t="str">
        <f aca="false">"00000"</f>
        <v>00000</v>
      </c>
      <c r="H10" s="70" t="str">
        <f aca="false">"0604"</f>
        <v>0604</v>
      </c>
      <c r="I10" s="70" t="s">
        <v>173</v>
      </c>
    </row>
    <row r="11" customFormat="false" ht="30" hidden="false" customHeight="false" outlineLevel="0" collapsed="false">
      <c r="A11" s="70" t="str">
        <f aca="false">"0000037344"</f>
        <v>0000037344</v>
      </c>
      <c r="B11" s="70" t="n">
        <v>1</v>
      </c>
      <c r="C11" s="71" t="n">
        <v>984.6</v>
      </c>
      <c r="D11" s="70" t="n">
        <v>83440</v>
      </c>
      <c r="E11" s="70" t="str">
        <f aca="false">"00104"</f>
        <v>00104</v>
      </c>
      <c r="F11" s="70" t="n">
        <v>603106</v>
      </c>
      <c r="G11" s="70" t="str">
        <f aca="false">"00000"</f>
        <v>00000</v>
      </c>
      <c r="H11" s="70" t="str">
        <f aca="false">"0604"</f>
        <v>0604</v>
      </c>
      <c r="I11" s="70" t="s">
        <v>174</v>
      </c>
    </row>
    <row r="12" customFormat="false" ht="60" hidden="false" customHeight="false" outlineLevel="0" collapsed="false">
      <c r="A12" s="70" t="str">
        <f aca="false">"0000037455"</f>
        <v>0000037455</v>
      </c>
      <c r="B12" s="70" t="n">
        <v>2</v>
      </c>
      <c r="C12" s="71" t="n">
        <v>8010</v>
      </c>
      <c r="D12" s="70" t="n">
        <v>83440</v>
      </c>
      <c r="E12" s="70" t="str">
        <f aca="false">"00104"</f>
        <v>00104</v>
      </c>
      <c r="F12" s="70" t="n">
        <v>603301</v>
      </c>
      <c r="G12" s="70" t="n">
        <v>60012</v>
      </c>
      <c r="H12" s="70" t="str">
        <f aca="false">"0604"</f>
        <v>0604</v>
      </c>
      <c r="I12" s="70" t="s">
        <v>175</v>
      </c>
    </row>
    <row r="13" customFormat="false" ht="30" hidden="false" customHeight="false" outlineLevel="0" collapsed="false">
      <c r="A13" s="70" t="str">
        <f aca="false">"0000037862"</f>
        <v>0000037862</v>
      </c>
      <c r="B13" s="70" t="n">
        <v>1</v>
      </c>
      <c r="C13" s="71" t="n">
        <v>17500</v>
      </c>
      <c r="D13" s="70" t="n">
        <v>83440</v>
      </c>
      <c r="E13" s="70" t="str">
        <f aca="false">"00104"</f>
        <v>00104</v>
      </c>
      <c r="F13" s="70" t="n">
        <v>603301</v>
      </c>
      <c r="G13" s="70" t="n">
        <v>60012</v>
      </c>
      <c r="H13" s="70" t="str">
        <f aca="false">"0604"</f>
        <v>0604</v>
      </c>
      <c r="I13" s="70" t="s">
        <v>176</v>
      </c>
    </row>
    <row r="14" customFormat="false" ht="30" hidden="false" customHeight="false" outlineLevel="0" collapsed="false">
      <c r="A14" s="70" t="str">
        <f aca="false">"0000037863"</f>
        <v>0000037863</v>
      </c>
      <c r="B14" s="70" t="n">
        <v>1</v>
      </c>
      <c r="C14" s="71" t="n">
        <v>38584</v>
      </c>
      <c r="D14" s="70" t="n">
        <v>83440</v>
      </c>
      <c r="E14" s="70" t="str">
        <f aca="false">"00104"</f>
        <v>00104</v>
      </c>
      <c r="F14" s="70" t="n">
        <v>603301</v>
      </c>
      <c r="G14" s="70" t="n">
        <v>60012</v>
      </c>
      <c r="H14" s="70" t="str">
        <f aca="false">"0604"</f>
        <v>0604</v>
      </c>
      <c r="I14" s="70" t="s">
        <v>177</v>
      </c>
    </row>
    <row r="15" customFormat="false" ht="30" hidden="false" customHeight="false" outlineLevel="0" collapsed="false">
      <c r="A15" s="70" t="str">
        <f aca="false">"0000038304"</f>
        <v>0000038304</v>
      </c>
      <c r="B15" s="70" t="n">
        <v>1</v>
      </c>
      <c r="C15" s="71" t="n">
        <v>2673.27</v>
      </c>
      <c r="D15" s="70" t="n">
        <v>83440</v>
      </c>
      <c r="E15" s="70" t="str">
        <f aca="false">"00104"</f>
        <v>00104</v>
      </c>
      <c r="F15" s="70" t="n">
        <v>603140</v>
      </c>
      <c r="G15" s="70" t="n">
        <v>60010</v>
      </c>
      <c r="H15" s="70" t="str">
        <f aca="false">"0604"</f>
        <v>0604</v>
      </c>
      <c r="I15" s="70" t="s">
        <v>178</v>
      </c>
    </row>
    <row r="16" customFormat="false" ht="45" hidden="false" customHeight="false" outlineLevel="0" collapsed="false">
      <c r="A16" s="70" t="str">
        <f aca="false">"0000038304"</f>
        <v>0000038304</v>
      </c>
      <c r="B16" s="70" t="n">
        <v>2</v>
      </c>
      <c r="C16" s="71" t="n">
        <v>815.57</v>
      </c>
      <c r="D16" s="70" t="n">
        <v>83440</v>
      </c>
      <c r="E16" s="70" t="str">
        <f aca="false">"00104"</f>
        <v>00104</v>
      </c>
      <c r="F16" s="70" t="n">
        <v>603140</v>
      </c>
      <c r="G16" s="70" t="n">
        <v>60010</v>
      </c>
      <c r="H16" s="70" t="str">
        <f aca="false">"0604"</f>
        <v>0604</v>
      </c>
      <c r="I16" s="70" t="s">
        <v>179</v>
      </c>
    </row>
    <row r="17" customFormat="false" ht="30" hidden="false" customHeight="false" outlineLevel="0" collapsed="false">
      <c r="A17" s="70" t="str">
        <f aca="false">"0000038304"</f>
        <v>0000038304</v>
      </c>
      <c r="B17" s="70" t="n">
        <v>3</v>
      </c>
      <c r="C17" s="71" t="n">
        <v>114.35</v>
      </c>
      <c r="D17" s="70" t="n">
        <v>83440</v>
      </c>
      <c r="E17" s="70" t="str">
        <f aca="false">"00104"</f>
        <v>00104</v>
      </c>
      <c r="F17" s="70" t="n">
        <v>603140</v>
      </c>
      <c r="G17" s="70" t="n">
        <v>60010</v>
      </c>
      <c r="H17" s="70" t="str">
        <f aca="false">"0604"</f>
        <v>0604</v>
      </c>
      <c r="I17" s="70" t="s">
        <v>180</v>
      </c>
    </row>
    <row r="18" customFormat="false" ht="60" hidden="false" customHeight="false" outlineLevel="0" collapsed="false">
      <c r="A18" s="70" t="str">
        <f aca="false">"0000038647"</f>
        <v>0000038647</v>
      </c>
      <c r="B18" s="70" t="n">
        <v>1</v>
      </c>
      <c r="C18" s="71" t="n">
        <v>17000</v>
      </c>
      <c r="D18" s="70" t="n">
        <v>83440</v>
      </c>
      <c r="E18" s="70" t="str">
        <f aca="false">"00104"</f>
        <v>00104</v>
      </c>
      <c r="F18" s="70" t="n">
        <v>603301</v>
      </c>
      <c r="G18" s="70" t="n">
        <v>60012</v>
      </c>
      <c r="H18" s="70" t="str">
        <f aca="false">"0604"</f>
        <v>0604</v>
      </c>
      <c r="I18" s="70" t="s">
        <v>181</v>
      </c>
    </row>
    <row r="19" customFormat="false" ht="30" hidden="false" customHeight="false" outlineLevel="0" collapsed="false">
      <c r="A19" s="70" t="str">
        <f aca="false">"0000038728"</f>
        <v>0000038728</v>
      </c>
      <c r="B19" s="70" t="n">
        <v>1</v>
      </c>
      <c r="C19" s="71" t="n">
        <v>2673.14</v>
      </c>
      <c r="D19" s="70" t="n">
        <v>83440</v>
      </c>
      <c r="E19" s="70" t="str">
        <f aca="false">"00104"</f>
        <v>00104</v>
      </c>
      <c r="F19" s="70" t="n">
        <v>603145</v>
      </c>
      <c r="G19" s="70" t="n">
        <v>60012</v>
      </c>
      <c r="H19" s="70" t="str">
        <f aca="false">"0604"</f>
        <v>0604</v>
      </c>
      <c r="I19" s="70" t="s">
        <v>182</v>
      </c>
    </row>
    <row r="20" customFormat="false" ht="45" hidden="false" customHeight="false" outlineLevel="0" collapsed="false">
      <c r="A20" s="70" t="str">
        <f aca="false">"0000038728"</f>
        <v>0000038728</v>
      </c>
      <c r="B20" s="70" t="n">
        <v>2</v>
      </c>
      <c r="C20" s="71" t="n">
        <v>815.54</v>
      </c>
      <c r="D20" s="70" t="n">
        <v>83440</v>
      </c>
      <c r="E20" s="70" t="str">
        <f aca="false">"00104"</f>
        <v>00104</v>
      </c>
      <c r="F20" s="70" t="n">
        <v>603145</v>
      </c>
      <c r="G20" s="70" t="n">
        <v>60012</v>
      </c>
      <c r="H20" s="70" t="str">
        <f aca="false">"0604"</f>
        <v>0604</v>
      </c>
      <c r="I20" s="70" t="s">
        <v>183</v>
      </c>
    </row>
    <row r="21" customFormat="false" ht="30" hidden="false" customHeight="false" outlineLevel="0" collapsed="false">
      <c r="A21" s="70" t="str">
        <f aca="false">"0000038728"</f>
        <v>0000038728</v>
      </c>
      <c r="B21" s="70" t="n">
        <v>3</v>
      </c>
      <c r="C21" s="71" t="n">
        <v>114.35</v>
      </c>
      <c r="D21" s="70" t="n">
        <v>83440</v>
      </c>
      <c r="E21" s="70" t="str">
        <f aca="false">"00104"</f>
        <v>00104</v>
      </c>
      <c r="F21" s="70" t="n">
        <v>603145</v>
      </c>
      <c r="G21" s="70" t="n">
        <v>60012</v>
      </c>
      <c r="H21" s="70" t="str">
        <f aca="false">"0604"</f>
        <v>0604</v>
      </c>
      <c r="I21" s="70" t="s">
        <v>180</v>
      </c>
    </row>
    <row r="22" customFormat="false" ht="12.75" hidden="false" customHeight="false" outlineLevel="0" collapsed="false">
      <c r="C22" s="72" t="n">
        <f aca="false">SUM(C4:C21)</f>
        <v>92041.6</v>
      </c>
    </row>
    <row r="23" customFormat="false" ht="12.75" hidden="false" customHeight="false" outlineLevel="0" collapsed="false">
      <c r="C23" s="72"/>
    </row>
    <row r="24" customFormat="false" ht="12.75" hidden="false" customHeight="false" outlineLevel="0" collapsed="false">
      <c r="D24" s="0" t="s">
        <v>184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0T10:18:55Z</dcterms:created>
  <dc:creator>Campus Information Systems</dc:creator>
  <dc:description/>
  <dc:language>en-US</dc:language>
  <cp:lastModifiedBy>Campus Information Systems</cp:lastModifiedBy>
  <dcterms:modified xsi:type="dcterms:W3CDTF">2005-02-10T21:47:22Z</dcterms:modified>
  <cp:revision>0</cp:revision>
  <dc:subject/>
  <dc:title/>
</cp:coreProperties>
</file>