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NvsASD" vbProcedure="false">"V2006-08-15"</definedName>
    <definedName function="false" hidden="false" name="NvsAutoDrillOk" vbProcedure="false">"VY"</definedName>
    <definedName function="false" hidden="false" name="NvsElapsedTime" vbProcedure="false">0.0000925925924093463</definedName>
    <definedName function="false" hidden="false" name="NvsEndTime" vbProcedure="false">38944.4979861111</definedName>
    <definedName function="false" hidden="false" name="NvsInstLang" vbProcedure="false">"VENG"</definedName>
    <definedName function="false" hidden="false" name="NvsInstSpec" vbProcedure="false">"%,FDEPTID,V83440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PanelBusUnit" vbProcedure="false">"V"</definedName>
    <definedName function="false" hidden="false" name="NvsPanelEffdt" vbProcedure="false">"V2004-11-19"</definedName>
    <definedName function="false" hidden="false" name="NvsPanelSetid" vbProcedure="false">"VFRSNO"</definedName>
    <definedName function="false" hidden="false" name="NvsReqBU" vbProcedure="false">"VFRSNO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6-08-15"</definedName>
    <definedName function="false" hidden="false" name="NvsValTbl_SCENARIO" vbProcedure="false">"BD_SCENARIO_TBL"</definedName>
    <definedName function="false" hidden="false" localSheetId="0" name="NvsDrillHyperLink" vbProcedure="false">"https://cmsfin.csufresno.edu/psp/FFRRPT/EMPLOYEE/ERP/c/REPORT_BOOKS.IC_RUN_DRILLDOWN.GBL?Action=A&amp;NVS_INSTANCE=156618_120618"</definedName>
    <definedName function="false" hidden="false" localSheetId="0" name="NvsSheetType" vbProcedure="false">"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t xml:space="preserve">%,SALLBUDYRS</t>
  </si>
  <si>
    <t xml:space="preserve">%,AFT,FACCOUNT</t>
  </si>
  <si>
    <t xml:space="preserve">%,ATT,FDESCR</t>
  </si>
  <si>
    <t xml:space="preserve">%,SPRIOR4YRS</t>
  </si>
  <si>
    <t xml:space="preserve">%,SPRIOR3YRS</t>
  </si>
  <si>
    <t xml:space="preserve">%,SPRIOR2YRS</t>
  </si>
  <si>
    <t xml:space="preserve">%,SPRIORYR</t>
  </si>
  <si>
    <t xml:space="preserve">%,SCURRYR</t>
  </si>
  <si>
    <t xml:space="preserve">%,C</t>
  </si>
  <si>
    <t xml:space="preserve">California State University, Fresno</t>
  </si>
  <si>
    <t xml:space="preserve">Layout:</t>
  </si>
  <si>
    <t xml:space="preserve">R14918</t>
  </si>
  <si>
    <t xml:space="preserve">5yr by Fiscal Year Report</t>
  </si>
  <si>
    <t xml:space="preserve">Operator ID:</t>
  </si>
  <si>
    <t xml:space="preserve">11439</t>
  </si>
  <si>
    <t xml:space="preserve">Run Date:</t>
  </si>
  <si>
    <t xml:space="preserve">Department/Org:</t>
  </si>
  <si>
    <t xml:space="preserve">83440</t>
  </si>
  <si>
    <t xml:space="preserve">Campus Information Systems</t>
  </si>
  <si>
    <t xml:space="preserve">Fiscal Yr:</t>
  </si>
  <si>
    <t xml:space="preserve">ALL</t>
  </si>
  <si>
    <t xml:space="preserve">Account Type:</t>
  </si>
  <si>
    <t xml:space="preserve">Expense</t>
  </si>
  <si>
    <t xml:space="preserve">Account</t>
  </si>
  <si>
    <t xml:space="preserve">Description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%,LDETAIL,FSCENARIO,VORIGINAL,FACCOUNT,TRPT_ACCT_BUD,N601000,N603000</t>
  </si>
  <si>
    <t xml:space="preserve">Budget Original</t>
  </si>
  <si>
    <t xml:space="preserve">Budget Adjustment</t>
  </si>
  <si>
    <t xml:space="preserve">%,LDETAIL,FSCENARIO,VUPDATED,FACCOUNT,TRPT_ACCT_BUD,N601000,N603000,N608000</t>
  </si>
  <si>
    <t xml:space="preserve">Current Budget</t>
  </si>
  <si>
    <t xml:space="preserve">%,V601301</t>
  </si>
  <si>
    <t xml:space="preserve">601301</t>
  </si>
  <si>
    <t xml:space="preserve">Management &amp; Supervisory Sals</t>
  </si>
  <si>
    <t xml:space="preserve">%,V601401</t>
  </si>
  <si>
    <t xml:space="preserve">601401</t>
  </si>
  <si>
    <t xml:space="preserve">Regular Staff Salaries</t>
  </si>
  <si>
    <t xml:space="preserve">%,V601402</t>
  </si>
  <si>
    <t xml:space="preserve">601402</t>
  </si>
  <si>
    <t xml:space="preserve">Disability Supplemental Pay</t>
  </si>
  <si>
    <t xml:space="preserve">%,V601405</t>
  </si>
  <si>
    <t xml:space="preserve">601405</t>
  </si>
  <si>
    <t xml:space="preserve">Terminal Pay</t>
  </si>
  <si>
    <t xml:space="preserve">%,V601601</t>
  </si>
  <si>
    <t xml:space="preserve">601601</t>
  </si>
  <si>
    <t xml:space="preserve">Overtime</t>
  </si>
  <si>
    <t xml:space="preserve">%,V601701</t>
  </si>
  <si>
    <t xml:space="preserve">601701</t>
  </si>
  <si>
    <t xml:space="preserve">Temporary Help</t>
  </si>
  <si>
    <t xml:space="preserve">%,V601801</t>
  </si>
  <si>
    <t xml:space="preserve">601801</t>
  </si>
  <si>
    <t xml:space="preserve">Student Assistant</t>
  </si>
  <si>
    <t xml:space="preserve">%,V601802</t>
  </si>
  <si>
    <t xml:space="preserve">601802</t>
  </si>
  <si>
    <t xml:space="preserve">Bridge Student Assistant</t>
  </si>
  <si>
    <t xml:space="preserve">%,V601803</t>
  </si>
  <si>
    <t xml:space="preserve">601803</t>
  </si>
  <si>
    <t xml:space="preserve">Student Assist-Non-resid Alien</t>
  </si>
  <si>
    <t xml:space="preserve">%,QFR_LEDGER_KK_ACT,CA.POSTED_TOTAL_AMT,FACCOUNT,TRPT_ACCT_BUD,XDYYNYY01,N601000</t>
  </si>
  <si>
    <t xml:space="preserve">Salaries</t>
  </si>
  <si>
    <t xml:space="preserve">%,V603102</t>
  </si>
  <si>
    <t xml:space="preserve">603102</t>
  </si>
  <si>
    <t xml:space="preserve">Advertising</t>
  </si>
  <si>
    <t xml:space="preserve">%,V603106</t>
  </si>
  <si>
    <t xml:space="preserve">603106</t>
  </si>
  <si>
    <t xml:space="preserve">Computer Lease/Rental</t>
  </si>
  <si>
    <t xml:space="preserve">%,V603107</t>
  </si>
  <si>
    <t xml:space="preserve">603107</t>
  </si>
  <si>
    <t xml:space="preserve">Computer Maintenance</t>
  </si>
  <si>
    <t xml:space="preserve">%,V603111</t>
  </si>
  <si>
    <t xml:space="preserve">603111</t>
  </si>
  <si>
    <t xml:space="preserve">Subscripts, Non-Lib Bks &amp; Pubs</t>
  </si>
  <si>
    <t xml:space="preserve">%,V603119</t>
  </si>
  <si>
    <t xml:space="preserve">603119</t>
  </si>
  <si>
    <t xml:space="preserve">Memberships</t>
  </si>
  <si>
    <t xml:space="preserve">%,V603120</t>
  </si>
  <si>
    <t xml:space="preserve">603120</t>
  </si>
  <si>
    <t xml:space="preserve">Jury Duty</t>
  </si>
  <si>
    <t xml:space="preserve">%,V603123</t>
  </si>
  <si>
    <t xml:space="preserve">603123</t>
  </si>
  <si>
    <t xml:space="preserve">Non-Capitalized Comput Equip</t>
  </si>
  <si>
    <t xml:space="preserve">%,V603124</t>
  </si>
  <si>
    <t xml:space="preserve">603124</t>
  </si>
  <si>
    <t xml:space="preserve">Non-Capitalized Equip/Furn</t>
  </si>
  <si>
    <t xml:space="preserve">%,V603126</t>
  </si>
  <si>
    <t xml:space="preserve">603126</t>
  </si>
  <si>
    <t xml:space="preserve">Office Supplies</t>
  </si>
  <si>
    <t xml:space="preserve">%,V603127</t>
  </si>
  <si>
    <t xml:space="preserve">603127</t>
  </si>
  <si>
    <t xml:space="preserve">Other Computer Svcs &amp; Supplies</t>
  </si>
  <si>
    <t xml:space="preserve">%,V603129</t>
  </si>
  <si>
    <t xml:space="preserve">603129</t>
  </si>
  <si>
    <t xml:space="preserve">Plant Operation Services</t>
  </si>
  <si>
    <t xml:space="preserve">%,V603131</t>
  </si>
  <si>
    <t xml:space="preserve">603131</t>
  </si>
  <si>
    <t xml:space="preserve">Postage</t>
  </si>
  <si>
    <t xml:space="preserve">%,V603132</t>
  </si>
  <si>
    <t xml:space="preserve">603132</t>
  </si>
  <si>
    <t xml:space="preserve">Printing</t>
  </si>
  <si>
    <t xml:space="preserve">%,V603133</t>
  </si>
  <si>
    <t xml:space="preserve">603133</t>
  </si>
  <si>
    <t xml:space="preserve">Recruitment-Campus Intr</t>
  </si>
  <si>
    <t xml:space="preserve">%,V603135</t>
  </si>
  <si>
    <t xml:space="preserve">603135</t>
  </si>
  <si>
    <t xml:space="preserve">Recruitment-Staff Reimb</t>
  </si>
  <si>
    <t xml:space="preserve">%,V603140</t>
  </si>
  <si>
    <t xml:space="preserve">603140</t>
  </si>
  <si>
    <t xml:space="preserve">Software Maintenance</t>
  </si>
  <si>
    <t xml:space="preserve">%,V603141</t>
  </si>
  <si>
    <t xml:space="preserve">603141</t>
  </si>
  <si>
    <t xml:space="preserve">Software Licenses</t>
  </si>
  <si>
    <t xml:space="preserve">%,V603142</t>
  </si>
  <si>
    <t xml:space="preserve">603142</t>
  </si>
  <si>
    <t xml:space="preserve">Specialized Training</t>
  </si>
  <si>
    <t xml:space="preserve">%,V603144</t>
  </si>
  <si>
    <t xml:space="preserve">603144</t>
  </si>
  <si>
    <t xml:space="preserve">Workstation Maintenance</t>
  </si>
  <si>
    <t xml:space="preserve">%,V603145</t>
  </si>
  <si>
    <t xml:space="preserve">603145</t>
  </si>
  <si>
    <t xml:space="preserve">Miscellaneous Expense</t>
  </si>
  <si>
    <t xml:space="preserve">%,V603149</t>
  </si>
  <si>
    <t xml:space="preserve">603149</t>
  </si>
  <si>
    <t xml:space="preserve">Merchant Card Fees</t>
  </si>
  <si>
    <t xml:space="preserve">%,V603150</t>
  </si>
  <si>
    <t xml:space="preserve">603150</t>
  </si>
  <si>
    <t xml:space="preserve">Food Related Expenses</t>
  </si>
  <si>
    <t xml:space="preserve">%,V603152</t>
  </si>
  <si>
    <t xml:space="preserve">603152</t>
  </si>
  <si>
    <t xml:space="preserve">Interest on Bonds and Notes</t>
  </si>
  <si>
    <t xml:space="preserve">%,V603158</t>
  </si>
  <si>
    <t xml:space="preserve">603158</t>
  </si>
  <si>
    <t xml:space="preserve">Repairs &amp; Maintenance</t>
  </si>
  <si>
    <t xml:space="preserve">%,V603165</t>
  </si>
  <si>
    <t xml:space="preserve">603165</t>
  </si>
  <si>
    <t xml:space="preserve">ITS Services</t>
  </si>
  <si>
    <t xml:space="preserve">%,V603179</t>
  </si>
  <si>
    <t xml:space="preserve">603179</t>
  </si>
  <si>
    <t xml:space="preserve">Procurement Card Purchases</t>
  </si>
  <si>
    <t xml:space="preserve">%,V603201</t>
  </si>
  <si>
    <t xml:space="preserve">603201</t>
  </si>
  <si>
    <t xml:space="preserve">Travel-In State</t>
  </si>
  <si>
    <t xml:space="preserve">%,V603202</t>
  </si>
  <si>
    <t xml:space="preserve">603202</t>
  </si>
  <si>
    <t xml:space="preserve">Travel-Out of State</t>
  </si>
  <si>
    <t xml:space="preserve">%,V603205</t>
  </si>
  <si>
    <t xml:space="preserve">603205</t>
  </si>
  <si>
    <t xml:space="preserve">Moving Expense</t>
  </si>
  <si>
    <t xml:space="preserve">%,V603301</t>
  </si>
  <si>
    <t xml:space="preserve">603301</t>
  </si>
  <si>
    <t xml:space="preserve">Consulting Services</t>
  </si>
  <si>
    <t xml:space="preserve">%,V603302</t>
  </si>
  <si>
    <t xml:space="preserve">603302</t>
  </si>
  <si>
    <t xml:space="preserve">Equip Rental/Lease Agreements</t>
  </si>
  <si>
    <t xml:space="preserve">%,V603307</t>
  </si>
  <si>
    <t xml:space="preserve">603307</t>
  </si>
  <si>
    <t xml:space="preserve">Space Rental</t>
  </si>
  <si>
    <t xml:space="preserve">%,V603309</t>
  </si>
  <si>
    <t xml:space="preserve">603309</t>
  </si>
  <si>
    <t xml:space="preserve">Service/Maintenance Agreements</t>
  </si>
  <si>
    <t xml:space="preserve">%,V603403</t>
  </si>
  <si>
    <t xml:space="preserve">603403</t>
  </si>
  <si>
    <t xml:space="preserve">Cap-Comp Equip/Furn $5000 Item</t>
  </si>
  <si>
    <t xml:space="preserve">%,V603406</t>
  </si>
  <si>
    <t xml:space="preserve">603406</t>
  </si>
  <si>
    <t xml:space="preserve">NonCap Inst Software</t>
  </si>
  <si>
    <t xml:space="preserve">%,V603501</t>
  </si>
  <si>
    <t xml:space="preserve">603501</t>
  </si>
  <si>
    <t xml:space="preserve">Cellular Telephones</t>
  </si>
  <si>
    <t xml:space="preserve">%,V603502</t>
  </si>
  <si>
    <t xml:space="preserve">603502</t>
  </si>
  <si>
    <t xml:space="preserve">Telephone Equipment Charges</t>
  </si>
  <si>
    <t xml:space="preserve">%,V603503</t>
  </si>
  <si>
    <t xml:space="preserve">603503</t>
  </si>
  <si>
    <t xml:space="preserve">Telephone Line Charges</t>
  </si>
  <si>
    <t xml:space="preserve">%,V603504</t>
  </si>
  <si>
    <t xml:space="preserve">603504</t>
  </si>
  <si>
    <t xml:space="preserve">Telephone MACS</t>
  </si>
  <si>
    <t xml:space="preserve">%,V603505</t>
  </si>
  <si>
    <t xml:space="preserve">603505</t>
  </si>
  <si>
    <t xml:space="preserve">Telephone Usage</t>
  </si>
  <si>
    <t xml:space="preserve">%,V603506</t>
  </si>
  <si>
    <t xml:space="preserve">603506</t>
  </si>
  <si>
    <t xml:space="preserve">Pager Charges</t>
  </si>
  <si>
    <t xml:space="preserve">%,V603507</t>
  </si>
  <si>
    <t xml:space="preserve">603507</t>
  </si>
  <si>
    <t xml:space="preserve">Telephone-CVIP Internet Access</t>
  </si>
  <si>
    <t xml:space="preserve">%,V603606</t>
  </si>
  <si>
    <t xml:space="preserve">603606</t>
  </si>
  <si>
    <t xml:space="preserve">ITS Telephone Usage</t>
  </si>
  <si>
    <t xml:space="preserve">%,V699118</t>
  </si>
  <si>
    <t xml:space="preserve">699118</t>
  </si>
  <si>
    <t xml:space="preserve">Chargeback Credits - General</t>
  </si>
  <si>
    <t xml:space="preserve">%,QFR_LEDGER_KK_ACT,CA.POSTED_TOTAL_AMT,FACCOUNT,TRPT_ACCT_BUD,XDYYNYY01,N603000</t>
  </si>
  <si>
    <t xml:space="preserve">Operating Expenses</t>
  </si>
  <si>
    <t xml:space="preserve">Expens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18" activeCellId="0" sqref="E18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9.14"/>
    <col collapsed="false" customWidth="true" hidden="false" outlineLevel="0" max="2" min="2" style="0" width="6.7"/>
    <col collapsed="false" customWidth="true" hidden="false" outlineLevel="0" max="3" min="3" style="0" width="1.41"/>
    <col collapsed="false" customWidth="true" hidden="false" outlineLevel="0" max="4" min="4" style="0" width="10.56"/>
    <col collapsed="false" customWidth="true" hidden="false" outlineLevel="0" max="5" min="5" style="0" width="39.7"/>
    <col collapsed="false" customWidth="true" hidden="false" outlineLevel="0" max="6" min="6" style="0" width="1.56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10" min="9" style="1" width="14.85"/>
    <col collapsed="false" customWidth="true" hidden="false" outlineLevel="0" max="11" min="11" style="1" width="13.56"/>
    <col collapsed="false" customWidth="true" hidden="false" outlineLevel="0" max="12" min="12" style="1" width="14.14"/>
    <col collapsed="false" customWidth="true" hidden="false" outlineLevel="0" max="13" min="13" style="2" width="15.85"/>
  </cols>
  <sheetData>
    <row r="1" customFormat="false" ht="12.75" hidden="true" customHeight="false" outlineLevel="0" collapsed="false">
      <c r="A1" s="0" t="s">
        <v>0</v>
      </c>
      <c r="D1" s="0" t="s">
        <v>1</v>
      </c>
      <c r="E1" s="0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2" t="s">
        <v>8</v>
      </c>
    </row>
    <row r="2" customFormat="false" ht="15.75" hidden="false" customHeight="false" outlineLevel="0" collapsed="false">
      <c r="E2" s="3" t="s">
        <v>9</v>
      </c>
      <c r="F2" s="3"/>
      <c r="L2" s="4" t="s">
        <v>10</v>
      </c>
      <c r="M2" s="5" t="s">
        <v>11</v>
      </c>
    </row>
    <row r="3" customFormat="false" ht="15.75" hidden="false" customHeight="false" outlineLevel="0" collapsed="false">
      <c r="E3" s="3" t="s">
        <v>12</v>
      </c>
      <c r="F3" s="6"/>
      <c r="L3" s="4" t="s">
        <v>13</v>
      </c>
      <c r="M3" s="5" t="s">
        <v>14</v>
      </c>
    </row>
    <row r="4" customFormat="false" ht="12.75" hidden="false" customHeight="false" outlineLevel="0" collapsed="false">
      <c r="L4" s="4" t="s">
        <v>15</v>
      </c>
      <c r="M4" s="7" t="n">
        <f aca="false">NvsEndTime</f>
        <v>38944.4979861111</v>
      </c>
    </row>
    <row r="5" customFormat="false" ht="15.75" hidden="false" customHeight="false" outlineLevel="0" collapsed="false">
      <c r="E5" s="8" t="s">
        <v>16</v>
      </c>
      <c r="F5" s="9"/>
      <c r="G5" s="10" t="s">
        <v>17</v>
      </c>
      <c r="H5" s="11" t="s">
        <v>18</v>
      </c>
    </row>
    <row r="6" customFormat="false" ht="15.75" hidden="false" customHeight="false" outlineLevel="0" collapsed="false">
      <c r="E6" s="8" t="s">
        <v>19</v>
      </c>
      <c r="F6" s="9"/>
      <c r="G6" s="11" t="s">
        <v>20</v>
      </c>
    </row>
    <row r="7" customFormat="false" ht="15.75" hidden="false" customHeight="false" outlineLevel="0" collapsed="false">
      <c r="E7" s="8" t="s">
        <v>21</v>
      </c>
      <c r="F7" s="9"/>
      <c r="G7" s="11" t="s">
        <v>22</v>
      </c>
    </row>
    <row r="8" customFormat="false" ht="15.75" hidden="false" customHeight="false" outlineLevel="0" collapsed="false">
      <c r="E8" s="8"/>
      <c r="F8" s="9"/>
      <c r="G8" s="12"/>
      <c r="H8" s="12"/>
      <c r="I8" s="12"/>
      <c r="J8" s="12"/>
      <c r="K8" s="12"/>
      <c r="L8" s="12"/>
      <c r="M8" s="13"/>
    </row>
    <row r="9" s="14" customFormat="true" ht="46.5" hidden="false" customHeight="true" outlineLevel="0" collapsed="false">
      <c r="D9" s="15" t="s">
        <v>23</v>
      </c>
      <c r="E9" s="15" t="s">
        <v>24</v>
      </c>
      <c r="F9" s="16"/>
      <c r="G9" s="17"/>
      <c r="H9" s="17" t="s">
        <v>25</v>
      </c>
      <c r="I9" s="17" t="s">
        <v>26</v>
      </c>
      <c r="J9" s="17" t="s">
        <v>27</v>
      </c>
      <c r="K9" s="17" t="s">
        <v>28</v>
      </c>
      <c r="L9" s="17" t="s">
        <v>29</v>
      </c>
      <c r="M9" s="18"/>
    </row>
    <row r="10" customFormat="false" ht="12.75" hidden="false" customHeight="false" outlineLevel="0" collapsed="false">
      <c r="B10" s="19"/>
      <c r="C10" s="19"/>
      <c r="D10" s="19"/>
      <c r="E10" s="19"/>
      <c r="F10" s="19"/>
      <c r="G10" s="20"/>
      <c r="H10" s="20"/>
      <c r="I10" s="20"/>
      <c r="J10" s="20"/>
      <c r="K10" s="20"/>
      <c r="L10" s="20"/>
    </row>
    <row r="11" customFormat="false" ht="15.75" hidden="false" customHeight="false" outlineLevel="0" collapsed="false">
      <c r="A11" s="0" t="s">
        <v>30</v>
      </c>
      <c r="B11" s="21"/>
      <c r="C11" s="21"/>
      <c r="D11" s="21"/>
      <c r="E11" s="22" t="s">
        <v>31</v>
      </c>
      <c r="F11" s="21"/>
      <c r="G11" s="2"/>
      <c r="H11" s="2" t="n">
        <v>2085155</v>
      </c>
      <c r="I11" s="2" t="n">
        <v>1972437</v>
      </c>
      <c r="J11" s="2" t="n">
        <v>1835479</v>
      </c>
      <c r="K11" s="2" t="n">
        <v>1953014</v>
      </c>
      <c r="L11" s="2" t="n">
        <v>0</v>
      </c>
    </row>
    <row r="12" customFormat="false" ht="15.75" hidden="false" customHeight="false" outlineLevel="0" collapsed="false">
      <c r="B12" s="21"/>
      <c r="C12" s="21"/>
      <c r="D12" s="21"/>
      <c r="E12" s="22" t="s">
        <v>32</v>
      </c>
      <c r="F12" s="21"/>
      <c r="G12" s="2"/>
      <c r="H12" s="2" t="n">
        <f aca="false">H13-H11</f>
        <v>615398</v>
      </c>
      <c r="I12" s="2" t="n">
        <f aca="false">I13-I11</f>
        <v>558133</v>
      </c>
      <c r="J12" s="2" t="n">
        <f aca="false">J13-J11</f>
        <v>562980</v>
      </c>
      <c r="K12" s="2" t="n">
        <f aca="false">K13-K11</f>
        <v>238722</v>
      </c>
      <c r="L12" s="2" t="n">
        <f aca="false">L13-L11</f>
        <v>0</v>
      </c>
    </row>
    <row r="13" customFormat="false" ht="15.75" hidden="false" customHeight="false" outlineLevel="0" collapsed="false">
      <c r="A13" s="0" t="s">
        <v>33</v>
      </c>
      <c r="B13" s="21"/>
      <c r="C13" s="21"/>
      <c r="D13" s="21"/>
      <c r="E13" s="22" t="s">
        <v>34</v>
      </c>
      <c r="F13" s="21"/>
      <c r="G13" s="2"/>
      <c r="H13" s="2" t="n">
        <v>2700553</v>
      </c>
      <c r="I13" s="2" t="n">
        <v>2530570</v>
      </c>
      <c r="J13" s="2" t="n">
        <v>2398459</v>
      </c>
      <c r="K13" s="2" t="n">
        <v>2191736</v>
      </c>
      <c r="L13" s="2" t="n">
        <v>0</v>
      </c>
    </row>
    <row r="15" customFormat="false" ht="12.75" hidden="false" customHeight="false" outlineLevel="1" collapsed="false">
      <c r="A15" s="0" t="s">
        <v>35</v>
      </c>
      <c r="D15" s="0" t="s">
        <v>36</v>
      </c>
      <c r="E15" s="0" t="s">
        <v>37</v>
      </c>
      <c r="H15" s="1" t="n">
        <v>199900.48</v>
      </c>
      <c r="I15" s="1" t="n">
        <v>190584</v>
      </c>
      <c r="J15" s="1" t="n">
        <v>190584</v>
      </c>
      <c r="K15" s="1" t="n">
        <v>201222</v>
      </c>
      <c r="L15" s="1" t="n">
        <v>16856</v>
      </c>
    </row>
    <row r="16" customFormat="false" ht="12.75" hidden="false" customHeight="false" outlineLevel="1" collapsed="false">
      <c r="A16" s="0" t="s">
        <v>38</v>
      </c>
      <c r="D16" s="0" t="s">
        <v>39</v>
      </c>
      <c r="E16" s="0" t="s">
        <v>40</v>
      </c>
      <c r="H16" s="1" t="n">
        <v>1384175.41</v>
      </c>
      <c r="I16" s="1" t="n">
        <v>1285649.56</v>
      </c>
      <c r="J16" s="1" t="n">
        <v>1366049.82</v>
      </c>
      <c r="K16" s="1" t="n">
        <v>1387570.87</v>
      </c>
      <c r="L16" s="1" t="n">
        <v>112983.5</v>
      </c>
    </row>
    <row r="17" customFormat="false" ht="12.75" hidden="false" customHeight="false" outlineLevel="1" collapsed="false">
      <c r="A17" s="0" t="s">
        <v>41</v>
      </c>
      <c r="D17" s="0" t="s">
        <v>42</v>
      </c>
      <c r="E17" s="0" t="s">
        <v>43</v>
      </c>
      <c r="H17" s="1" t="n">
        <v>5018.57</v>
      </c>
      <c r="I17" s="1" t="n">
        <v>0</v>
      </c>
      <c r="J17" s="1" t="n">
        <v>0</v>
      </c>
      <c r="K17" s="1" t="n">
        <v>0</v>
      </c>
      <c r="L17" s="1" t="n">
        <v>0</v>
      </c>
    </row>
    <row r="18" customFormat="false" ht="12.75" hidden="false" customHeight="false" outlineLevel="1" collapsed="false">
      <c r="A18" s="0" t="s">
        <v>44</v>
      </c>
      <c r="D18" s="0" t="s">
        <v>45</v>
      </c>
      <c r="E18" s="0" t="s">
        <v>46</v>
      </c>
      <c r="H18" s="1" t="n">
        <v>21435.4</v>
      </c>
      <c r="I18" s="1" t="n">
        <v>13612.78</v>
      </c>
      <c r="J18" s="1" t="n">
        <v>12218.73</v>
      </c>
      <c r="K18" s="1" t="n">
        <v>971.42</v>
      </c>
      <c r="L18" s="1" t="n">
        <v>0</v>
      </c>
    </row>
    <row r="19" customFormat="false" ht="12.75" hidden="false" customHeight="false" outlineLevel="1" collapsed="false">
      <c r="A19" s="0" t="s">
        <v>47</v>
      </c>
      <c r="D19" s="0" t="s">
        <v>48</v>
      </c>
      <c r="E19" s="0" t="s">
        <v>49</v>
      </c>
      <c r="H19" s="1" t="n">
        <v>0</v>
      </c>
      <c r="I19" s="1" t="n">
        <v>0</v>
      </c>
      <c r="J19" s="1" t="n">
        <v>2830.12</v>
      </c>
      <c r="K19" s="1" t="n">
        <v>0</v>
      </c>
      <c r="L19" s="1" t="n">
        <v>0</v>
      </c>
    </row>
    <row r="20" customFormat="false" ht="12.75" hidden="false" customHeight="false" outlineLevel="1" collapsed="false">
      <c r="A20" s="0" t="s">
        <v>50</v>
      </c>
      <c r="D20" s="0" t="s">
        <v>51</v>
      </c>
      <c r="E20" s="0" t="s">
        <v>52</v>
      </c>
      <c r="H20" s="1" t="n">
        <v>0</v>
      </c>
      <c r="I20" s="1" t="n">
        <v>1116</v>
      </c>
      <c r="J20" s="1" t="n">
        <v>0</v>
      </c>
      <c r="K20" s="1" t="n">
        <v>0</v>
      </c>
      <c r="L20" s="1" t="n">
        <v>0</v>
      </c>
    </row>
    <row r="21" customFormat="false" ht="12.75" hidden="false" customHeight="false" outlineLevel="1" collapsed="false">
      <c r="A21" s="0" t="s">
        <v>53</v>
      </c>
      <c r="D21" s="0" t="s">
        <v>54</v>
      </c>
      <c r="E21" s="0" t="s">
        <v>55</v>
      </c>
      <c r="H21" s="1" t="n">
        <v>26477.71</v>
      </c>
      <c r="I21" s="1" t="n">
        <v>25137.56</v>
      </c>
      <c r="J21" s="1" t="n">
        <v>7147.11</v>
      </c>
      <c r="K21" s="1" t="n">
        <v>8246.6</v>
      </c>
      <c r="L21" s="1" t="n">
        <v>0</v>
      </c>
    </row>
    <row r="22" customFormat="false" ht="12.75" hidden="false" customHeight="false" outlineLevel="1" collapsed="false">
      <c r="A22" s="0" t="s">
        <v>56</v>
      </c>
      <c r="D22" s="0" t="s">
        <v>57</v>
      </c>
      <c r="E22" s="0" t="s">
        <v>58</v>
      </c>
      <c r="H22" s="1" t="n">
        <v>1291.2</v>
      </c>
      <c r="I22" s="1" t="n">
        <v>6196.03</v>
      </c>
      <c r="J22" s="1" t="n">
        <v>1064.8</v>
      </c>
      <c r="K22" s="1" t="n">
        <v>1340.8</v>
      </c>
      <c r="L22" s="1" t="n">
        <v>0</v>
      </c>
    </row>
    <row r="23" customFormat="false" ht="12.75" hidden="false" customHeight="false" outlineLevel="1" collapsed="false">
      <c r="A23" s="0" t="s">
        <v>59</v>
      </c>
      <c r="D23" s="0" t="s">
        <v>60</v>
      </c>
      <c r="E23" s="0" t="s">
        <v>61</v>
      </c>
      <c r="H23" s="1" t="n">
        <v>0</v>
      </c>
      <c r="I23" s="1" t="n">
        <v>6450.25</v>
      </c>
      <c r="J23" s="1" t="n">
        <v>24385.66</v>
      </c>
      <c r="K23" s="1" t="n">
        <v>11303.3</v>
      </c>
      <c r="L23" s="1" t="n">
        <v>0</v>
      </c>
    </row>
    <row r="24" s="8" customFormat="true" ht="15.75" hidden="false" customHeight="false" outlineLevel="0" collapsed="false">
      <c r="A24" s="8" t="s">
        <v>62</v>
      </c>
      <c r="B24" s="23"/>
      <c r="C24" s="23"/>
      <c r="D24" s="23"/>
      <c r="E24" s="23" t="s">
        <v>63</v>
      </c>
      <c r="F24" s="23"/>
      <c r="G24" s="24"/>
      <c r="H24" s="24" t="n">
        <v>1638298.77</v>
      </c>
      <c r="I24" s="24" t="n">
        <v>1528746.18</v>
      </c>
      <c r="J24" s="24" t="n">
        <v>1604280.24</v>
      </c>
      <c r="K24" s="24" t="n">
        <v>1610654.99</v>
      </c>
      <c r="L24" s="24" t="n">
        <v>129839.5</v>
      </c>
      <c r="M24" s="25"/>
    </row>
    <row r="28" customFormat="false" ht="12.75" hidden="false" customHeight="false" outlineLevel="1" collapsed="false">
      <c r="A28" s="0" t="s">
        <v>64</v>
      </c>
      <c r="D28" s="0" t="s">
        <v>65</v>
      </c>
      <c r="E28" s="0" t="s">
        <v>66</v>
      </c>
      <c r="H28" s="1" t="n">
        <v>75</v>
      </c>
      <c r="I28" s="1" t="n">
        <v>2123.51</v>
      </c>
      <c r="J28" s="1" t="n">
        <v>2724.3</v>
      </c>
      <c r="K28" s="1" t="n">
        <v>14936.71</v>
      </c>
      <c r="L28" s="1" t="n">
        <v>0</v>
      </c>
    </row>
    <row r="29" customFormat="false" ht="12.75" hidden="false" customHeight="false" outlineLevel="1" collapsed="false">
      <c r="A29" s="0" t="s">
        <v>67</v>
      </c>
      <c r="D29" s="0" t="s">
        <v>68</v>
      </c>
      <c r="E29" s="0" t="s">
        <v>69</v>
      </c>
      <c r="H29" s="1" t="n">
        <v>130100.21</v>
      </c>
      <c r="I29" s="1" t="n">
        <v>281096.18</v>
      </c>
      <c r="J29" s="1" t="n">
        <v>-4768.84</v>
      </c>
      <c r="K29" s="1" t="n">
        <v>157569.31</v>
      </c>
      <c r="L29" s="1" t="n">
        <v>0</v>
      </c>
    </row>
    <row r="30" customFormat="false" ht="12.75" hidden="false" customHeight="false" outlineLevel="1" collapsed="false">
      <c r="A30" s="0" t="s">
        <v>70</v>
      </c>
      <c r="D30" s="0" t="s">
        <v>71</v>
      </c>
      <c r="E30" s="0" t="s">
        <v>72</v>
      </c>
      <c r="H30" s="1" t="n">
        <v>1903.92</v>
      </c>
      <c r="I30" s="1" t="n">
        <v>0</v>
      </c>
      <c r="J30" s="1" t="n">
        <v>2234.77</v>
      </c>
      <c r="K30" s="1" t="n">
        <v>1628.88</v>
      </c>
      <c r="L30" s="1" t="n">
        <v>0</v>
      </c>
    </row>
    <row r="31" customFormat="false" ht="12.75" hidden="false" customHeight="false" outlineLevel="1" collapsed="false">
      <c r="A31" s="0" t="s">
        <v>73</v>
      </c>
      <c r="D31" s="0" t="s">
        <v>74</v>
      </c>
      <c r="E31" s="0" t="s">
        <v>75</v>
      </c>
      <c r="H31" s="1" t="n">
        <v>0</v>
      </c>
      <c r="I31" s="1" t="n">
        <v>349</v>
      </c>
      <c r="J31" s="1" t="n">
        <v>299</v>
      </c>
      <c r="K31" s="1" t="n">
        <v>480.54</v>
      </c>
      <c r="L31" s="1" t="n">
        <v>0</v>
      </c>
    </row>
    <row r="32" customFormat="false" ht="12.75" hidden="false" customHeight="false" outlineLevel="1" collapsed="false">
      <c r="A32" s="0" t="s">
        <v>76</v>
      </c>
      <c r="D32" s="0" t="s">
        <v>77</v>
      </c>
      <c r="E32" s="0" t="s">
        <v>78</v>
      </c>
      <c r="H32" s="1" t="n">
        <v>35</v>
      </c>
      <c r="I32" s="1" t="n">
        <v>0</v>
      </c>
      <c r="J32" s="1" t="n">
        <v>0</v>
      </c>
      <c r="K32" s="1" t="n">
        <v>0</v>
      </c>
      <c r="L32" s="1" t="n">
        <v>0</v>
      </c>
    </row>
    <row r="33" customFormat="false" ht="12.75" hidden="false" customHeight="false" outlineLevel="1" collapsed="false">
      <c r="A33" s="0" t="s">
        <v>79</v>
      </c>
      <c r="D33" s="0" t="s">
        <v>80</v>
      </c>
      <c r="E33" s="0" t="s">
        <v>81</v>
      </c>
      <c r="H33" s="1" t="n">
        <v>-15</v>
      </c>
      <c r="I33" s="1" t="n">
        <v>0</v>
      </c>
      <c r="J33" s="1" t="n">
        <v>-30</v>
      </c>
      <c r="K33" s="1" t="n">
        <v>0</v>
      </c>
      <c r="L33" s="1" t="n">
        <v>0</v>
      </c>
    </row>
    <row r="34" customFormat="false" ht="12.75" hidden="false" customHeight="false" outlineLevel="1" collapsed="false">
      <c r="A34" s="0" t="s">
        <v>82</v>
      </c>
      <c r="D34" s="0" t="s">
        <v>83</v>
      </c>
      <c r="E34" s="0" t="s">
        <v>84</v>
      </c>
      <c r="H34" s="1" t="n">
        <v>0</v>
      </c>
      <c r="I34" s="1" t="n">
        <v>17146.03</v>
      </c>
      <c r="J34" s="1" t="n">
        <v>24816.67</v>
      </c>
      <c r="K34" s="1" t="n">
        <v>-323.93</v>
      </c>
      <c r="L34" s="1" t="n">
        <v>0</v>
      </c>
    </row>
    <row r="35" customFormat="false" ht="12.75" hidden="false" customHeight="false" outlineLevel="1" collapsed="false">
      <c r="A35" s="0" t="s">
        <v>85</v>
      </c>
      <c r="D35" s="0" t="s">
        <v>86</v>
      </c>
      <c r="E35" s="0" t="s">
        <v>87</v>
      </c>
      <c r="H35" s="1" t="n">
        <v>2183.92</v>
      </c>
      <c r="I35" s="1" t="n">
        <v>1771.61</v>
      </c>
      <c r="J35" s="1" t="n">
        <v>1864.1</v>
      </c>
      <c r="K35" s="1" t="n">
        <v>625.95</v>
      </c>
      <c r="L35" s="1" t="n">
        <v>0</v>
      </c>
    </row>
    <row r="36" customFormat="false" ht="12.75" hidden="false" customHeight="false" outlineLevel="1" collapsed="false">
      <c r="A36" s="0" t="s">
        <v>88</v>
      </c>
      <c r="D36" s="0" t="s">
        <v>89</v>
      </c>
      <c r="E36" s="0" t="s">
        <v>90</v>
      </c>
      <c r="H36" s="1" t="n">
        <v>3217.63</v>
      </c>
      <c r="I36" s="1" t="n">
        <v>2903.35</v>
      </c>
      <c r="J36" s="1" t="n">
        <v>4983.32</v>
      </c>
      <c r="K36" s="1" t="n">
        <v>4889.5</v>
      </c>
      <c r="L36" s="1" t="n">
        <v>255.04</v>
      </c>
    </row>
    <row r="37" customFormat="false" ht="12.75" hidden="false" customHeight="false" outlineLevel="1" collapsed="false">
      <c r="A37" s="0" t="s">
        <v>91</v>
      </c>
      <c r="D37" s="0" t="s">
        <v>92</v>
      </c>
      <c r="E37" s="0" t="s">
        <v>93</v>
      </c>
      <c r="H37" s="1" t="n">
        <v>0</v>
      </c>
      <c r="I37" s="1" t="n">
        <v>0</v>
      </c>
      <c r="J37" s="1" t="n">
        <v>0</v>
      </c>
      <c r="K37" s="1" t="n">
        <v>1190.85</v>
      </c>
      <c r="L37" s="1" t="n">
        <v>0</v>
      </c>
    </row>
    <row r="38" customFormat="false" ht="12.75" hidden="false" customHeight="false" outlineLevel="1" collapsed="false">
      <c r="A38" s="0" t="s">
        <v>94</v>
      </c>
      <c r="D38" s="0" t="s">
        <v>95</v>
      </c>
      <c r="E38" s="0" t="s">
        <v>96</v>
      </c>
      <c r="H38" s="1" t="n">
        <v>0</v>
      </c>
      <c r="I38" s="1" t="n">
        <v>72.86</v>
      </c>
      <c r="J38" s="1" t="n">
        <v>131.43</v>
      </c>
      <c r="K38" s="1" t="n">
        <v>0</v>
      </c>
      <c r="L38" s="1" t="n">
        <v>0</v>
      </c>
    </row>
    <row r="39" customFormat="false" ht="12.75" hidden="false" customHeight="false" outlineLevel="1" collapsed="false">
      <c r="A39" s="0" t="s">
        <v>97</v>
      </c>
      <c r="D39" s="0" t="s">
        <v>98</v>
      </c>
      <c r="E39" s="0" t="s">
        <v>99</v>
      </c>
      <c r="H39" s="1" t="n">
        <v>48.77</v>
      </c>
      <c r="I39" s="1" t="n">
        <v>45.94</v>
      </c>
      <c r="J39" s="1" t="n">
        <v>433.49</v>
      </c>
      <c r="K39" s="1" t="n">
        <v>274.06</v>
      </c>
      <c r="L39" s="1" t="n">
        <v>40.23</v>
      </c>
    </row>
    <row r="40" customFormat="false" ht="12.75" hidden="false" customHeight="false" outlineLevel="1" collapsed="false">
      <c r="A40" s="0" t="s">
        <v>100</v>
      </c>
      <c r="D40" s="0" t="s">
        <v>101</v>
      </c>
      <c r="E40" s="0" t="s">
        <v>102</v>
      </c>
      <c r="H40" s="1" t="n">
        <v>120</v>
      </c>
      <c r="I40" s="1" t="n">
        <v>0</v>
      </c>
      <c r="J40" s="1" t="n">
        <v>107.45</v>
      </c>
      <c r="K40" s="1" t="n">
        <v>496</v>
      </c>
      <c r="L40" s="1" t="n">
        <v>95.45</v>
      </c>
    </row>
    <row r="41" customFormat="false" ht="12.75" hidden="false" customHeight="false" outlineLevel="1" collapsed="false">
      <c r="A41" s="0" t="s">
        <v>103</v>
      </c>
      <c r="D41" s="0" t="s">
        <v>104</v>
      </c>
      <c r="E41" s="0" t="s">
        <v>105</v>
      </c>
      <c r="H41" s="1" t="n">
        <v>0</v>
      </c>
      <c r="I41" s="1" t="n">
        <v>0</v>
      </c>
      <c r="J41" s="1" t="n">
        <v>221.66</v>
      </c>
      <c r="K41" s="1" t="n">
        <v>1656.2</v>
      </c>
      <c r="L41" s="1" t="n">
        <v>0</v>
      </c>
    </row>
    <row r="42" customFormat="false" ht="12.75" hidden="false" customHeight="false" outlineLevel="1" collapsed="false">
      <c r="A42" s="0" t="s">
        <v>106</v>
      </c>
      <c r="D42" s="0" t="s">
        <v>107</v>
      </c>
      <c r="E42" s="0" t="s">
        <v>108</v>
      </c>
      <c r="H42" s="1" t="n">
        <v>0</v>
      </c>
      <c r="I42" s="1" t="n">
        <v>0</v>
      </c>
      <c r="J42" s="1" t="n">
        <v>0</v>
      </c>
      <c r="K42" s="1" t="n">
        <v>36.2</v>
      </c>
      <c r="L42" s="1" t="n">
        <v>0</v>
      </c>
    </row>
    <row r="43" customFormat="false" ht="12.75" hidden="false" customHeight="false" outlineLevel="1" collapsed="false">
      <c r="A43" s="0" t="s">
        <v>109</v>
      </c>
      <c r="D43" s="0" t="s">
        <v>110</v>
      </c>
      <c r="E43" s="0" t="s">
        <v>111</v>
      </c>
      <c r="H43" s="1" t="n">
        <v>0</v>
      </c>
      <c r="I43" s="1" t="n">
        <v>106336.46</v>
      </c>
      <c r="J43" s="1" t="n">
        <v>76047.89</v>
      </c>
      <c r="K43" s="1" t="n">
        <v>119471.04</v>
      </c>
      <c r="L43" s="1" t="n">
        <v>0</v>
      </c>
    </row>
    <row r="44" customFormat="false" ht="12.75" hidden="false" customHeight="false" outlineLevel="1" collapsed="false">
      <c r="A44" s="0" t="s">
        <v>112</v>
      </c>
      <c r="D44" s="0" t="s">
        <v>113</v>
      </c>
      <c r="E44" s="0" t="s">
        <v>114</v>
      </c>
      <c r="H44" s="1" t="n">
        <v>-887.96</v>
      </c>
      <c r="I44" s="1" t="n">
        <v>0</v>
      </c>
      <c r="J44" s="1" t="n">
        <v>939.11</v>
      </c>
      <c r="K44" s="1" t="n">
        <v>45464.57</v>
      </c>
      <c r="L44" s="1" t="n">
        <v>0</v>
      </c>
    </row>
    <row r="45" customFormat="false" ht="12.75" hidden="false" customHeight="false" outlineLevel="1" collapsed="false">
      <c r="A45" s="0" t="s">
        <v>115</v>
      </c>
      <c r="D45" s="0" t="s">
        <v>116</v>
      </c>
      <c r="E45" s="0" t="s">
        <v>117</v>
      </c>
      <c r="H45" s="1" t="n">
        <v>0</v>
      </c>
      <c r="I45" s="1" t="n">
        <v>20981</v>
      </c>
      <c r="J45" s="1" t="n">
        <v>18501.5</v>
      </c>
      <c r="K45" s="1" t="n">
        <v>76305.57</v>
      </c>
      <c r="L45" s="1" t="n">
        <v>0</v>
      </c>
    </row>
    <row r="46" customFormat="false" ht="12.75" hidden="false" customHeight="false" outlineLevel="1" collapsed="false">
      <c r="A46" s="0" t="s">
        <v>118</v>
      </c>
      <c r="D46" s="0" t="s">
        <v>119</v>
      </c>
      <c r="E46" s="0" t="s">
        <v>120</v>
      </c>
      <c r="H46" s="1" t="n">
        <v>0</v>
      </c>
      <c r="I46" s="1" t="n">
        <v>120</v>
      </c>
      <c r="J46" s="1" t="n">
        <v>0</v>
      </c>
      <c r="K46" s="1" t="n">
        <v>0</v>
      </c>
      <c r="L46" s="1" t="n">
        <v>0</v>
      </c>
    </row>
    <row r="47" customFormat="false" ht="12.75" hidden="false" customHeight="false" outlineLevel="1" collapsed="false">
      <c r="A47" s="0" t="s">
        <v>121</v>
      </c>
      <c r="D47" s="0" t="s">
        <v>122</v>
      </c>
      <c r="E47" s="0" t="s">
        <v>123</v>
      </c>
      <c r="H47" s="1" t="n">
        <v>526.44</v>
      </c>
      <c r="I47" s="1" t="n">
        <v>0</v>
      </c>
      <c r="J47" s="1" t="n">
        <v>1756.75</v>
      </c>
      <c r="K47" s="1" t="n">
        <v>511.2</v>
      </c>
      <c r="L47" s="1" t="n">
        <v>0</v>
      </c>
    </row>
    <row r="48" customFormat="false" ht="12.75" hidden="false" customHeight="false" outlineLevel="1" collapsed="false">
      <c r="A48" s="0" t="s">
        <v>124</v>
      </c>
      <c r="D48" s="0" t="s">
        <v>125</v>
      </c>
      <c r="E48" s="0" t="s">
        <v>126</v>
      </c>
      <c r="H48" s="1" t="n">
        <v>0</v>
      </c>
      <c r="I48" s="1" t="n">
        <v>0</v>
      </c>
      <c r="J48" s="1" t="n">
        <v>0</v>
      </c>
      <c r="K48" s="1" t="n">
        <v>-221.34</v>
      </c>
      <c r="L48" s="1" t="n">
        <v>0</v>
      </c>
    </row>
    <row r="49" customFormat="false" ht="12.75" hidden="false" customHeight="false" outlineLevel="1" collapsed="false">
      <c r="A49" s="0" t="s">
        <v>127</v>
      </c>
      <c r="D49" s="0" t="s">
        <v>128</v>
      </c>
      <c r="E49" s="0" t="s">
        <v>129</v>
      </c>
      <c r="H49" s="1" t="n">
        <v>0</v>
      </c>
      <c r="I49" s="1" t="n">
        <v>34.64</v>
      </c>
      <c r="J49" s="1" t="n">
        <v>280.37</v>
      </c>
      <c r="K49" s="1" t="n">
        <v>344.26</v>
      </c>
      <c r="L49" s="1" t="n">
        <v>0</v>
      </c>
    </row>
    <row r="50" customFormat="false" ht="12.75" hidden="false" customHeight="false" outlineLevel="1" collapsed="false">
      <c r="A50" s="0" t="s">
        <v>130</v>
      </c>
      <c r="D50" s="0" t="s">
        <v>131</v>
      </c>
      <c r="E50" s="0" t="s">
        <v>132</v>
      </c>
      <c r="H50" s="1" t="n">
        <v>88818.89</v>
      </c>
      <c r="I50" s="1" t="n">
        <v>55343.6</v>
      </c>
      <c r="J50" s="1" t="n">
        <v>0</v>
      </c>
      <c r="K50" s="1" t="n">
        <v>0</v>
      </c>
      <c r="L50" s="1" t="n">
        <v>0</v>
      </c>
    </row>
    <row r="51" customFormat="false" ht="12.75" hidden="false" customHeight="false" outlineLevel="1" collapsed="false">
      <c r="A51" s="0" t="s">
        <v>133</v>
      </c>
      <c r="D51" s="0" t="s">
        <v>134</v>
      </c>
      <c r="E51" s="0" t="s">
        <v>135</v>
      </c>
      <c r="H51" s="1" t="n">
        <v>59.08</v>
      </c>
      <c r="I51" s="1" t="n">
        <v>0</v>
      </c>
      <c r="J51" s="1" t="n">
        <v>0</v>
      </c>
      <c r="K51" s="1" t="n">
        <v>0</v>
      </c>
      <c r="L51" s="1" t="n">
        <v>0</v>
      </c>
    </row>
    <row r="52" customFormat="false" ht="12.75" hidden="false" customHeight="false" outlineLevel="1" collapsed="false">
      <c r="A52" s="0" t="s">
        <v>136</v>
      </c>
      <c r="D52" s="0" t="s">
        <v>137</v>
      </c>
      <c r="E52" s="0" t="s">
        <v>138</v>
      </c>
      <c r="H52" s="1" t="n">
        <v>0</v>
      </c>
      <c r="I52" s="1" t="n">
        <v>333.9</v>
      </c>
      <c r="J52" s="1" t="n">
        <v>0</v>
      </c>
      <c r="K52" s="1" t="n">
        <v>521.1</v>
      </c>
      <c r="L52" s="1" t="n">
        <v>0</v>
      </c>
    </row>
    <row r="53" customFormat="false" ht="12.75" hidden="false" customHeight="false" outlineLevel="1" collapsed="false">
      <c r="A53" s="0" t="s">
        <v>139</v>
      </c>
      <c r="D53" s="0" t="s">
        <v>140</v>
      </c>
      <c r="E53" s="0" t="s">
        <v>141</v>
      </c>
      <c r="H53" s="1" t="n">
        <v>2419.66</v>
      </c>
      <c r="I53" s="1" t="n">
        <v>3762.1</v>
      </c>
      <c r="J53" s="1" t="n">
        <v>4215.42</v>
      </c>
      <c r="K53" s="1" t="n">
        <v>625.14</v>
      </c>
      <c r="L53" s="1" t="n">
        <v>58.49</v>
      </c>
    </row>
    <row r="54" customFormat="false" ht="12.75" hidden="false" customHeight="false" outlineLevel="1" collapsed="false">
      <c r="A54" s="0" t="s">
        <v>142</v>
      </c>
      <c r="D54" s="0" t="s">
        <v>143</v>
      </c>
      <c r="E54" s="0" t="s">
        <v>144</v>
      </c>
      <c r="H54" s="1" t="n">
        <v>8825.71</v>
      </c>
      <c r="I54" s="1" t="n">
        <v>15681.34</v>
      </c>
      <c r="J54" s="1" t="n">
        <v>22081.62</v>
      </c>
      <c r="K54" s="1" t="n">
        <v>4412.66</v>
      </c>
      <c r="L54" s="1" t="n">
        <v>1994.45</v>
      </c>
    </row>
    <row r="55" customFormat="false" ht="12.75" hidden="false" customHeight="false" outlineLevel="1" collapsed="false">
      <c r="A55" s="0" t="s">
        <v>145</v>
      </c>
      <c r="D55" s="0" t="s">
        <v>146</v>
      </c>
      <c r="E55" s="0" t="s">
        <v>147</v>
      </c>
      <c r="H55" s="1" t="n">
        <v>19265.15</v>
      </c>
      <c r="I55" s="1" t="n">
        <v>0</v>
      </c>
      <c r="J55" s="1" t="n">
        <v>21587.69</v>
      </c>
      <c r="K55" s="1" t="n">
        <v>5148.09</v>
      </c>
      <c r="L55" s="1" t="n">
        <v>0</v>
      </c>
    </row>
    <row r="56" customFormat="false" ht="12.75" hidden="false" customHeight="false" outlineLevel="1" collapsed="false">
      <c r="A56" s="0" t="s">
        <v>148</v>
      </c>
      <c r="D56" s="0" t="s">
        <v>149</v>
      </c>
      <c r="E56" s="0" t="s">
        <v>150</v>
      </c>
      <c r="H56" s="1" t="n">
        <v>0</v>
      </c>
      <c r="I56" s="1" t="n">
        <v>0</v>
      </c>
      <c r="J56" s="1" t="n">
        <v>2856.01</v>
      </c>
      <c r="K56" s="1" t="n">
        <v>0</v>
      </c>
      <c r="L56" s="1" t="n">
        <v>0</v>
      </c>
    </row>
    <row r="57" customFormat="false" ht="12.75" hidden="false" customHeight="false" outlineLevel="1" collapsed="false">
      <c r="A57" s="0" t="s">
        <v>151</v>
      </c>
      <c r="D57" s="0" t="s">
        <v>152</v>
      </c>
      <c r="E57" s="0" t="s">
        <v>153</v>
      </c>
      <c r="H57" s="1" t="n">
        <v>606740.52</v>
      </c>
      <c r="I57" s="1" t="n">
        <v>367780.31</v>
      </c>
      <c r="J57" s="1" t="n">
        <v>155695.78</v>
      </c>
      <c r="K57" s="1" t="n">
        <v>23972.15</v>
      </c>
      <c r="L57" s="1" t="n">
        <v>0</v>
      </c>
    </row>
    <row r="58" customFormat="false" ht="12.75" hidden="false" customHeight="false" outlineLevel="1" collapsed="false">
      <c r="A58" s="0" t="s">
        <v>154</v>
      </c>
      <c r="D58" s="0" t="s">
        <v>155</v>
      </c>
      <c r="E58" s="0" t="s">
        <v>156</v>
      </c>
      <c r="H58" s="1" t="n">
        <v>0</v>
      </c>
      <c r="I58" s="1" t="n">
        <v>0</v>
      </c>
      <c r="J58" s="1" t="n">
        <v>0</v>
      </c>
      <c r="K58" s="1" t="n">
        <v>684.67</v>
      </c>
      <c r="L58" s="1" t="n">
        <v>0</v>
      </c>
    </row>
    <row r="59" customFormat="false" ht="12.75" hidden="false" customHeight="false" outlineLevel="1" collapsed="false">
      <c r="A59" s="0" t="s">
        <v>157</v>
      </c>
      <c r="D59" s="0" t="s">
        <v>158</v>
      </c>
      <c r="E59" s="0" t="s">
        <v>159</v>
      </c>
      <c r="H59" s="1" t="n">
        <v>270</v>
      </c>
      <c r="I59" s="1" t="n">
        <v>0</v>
      </c>
      <c r="J59" s="1" t="n">
        <v>0</v>
      </c>
      <c r="K59" s="1" t="n">
        <v>0</v>
      </c>
      <c r="L59" s="1" t="n">
        <v>0</v>
      </c>
    </row>
    <row r="60" customFormat="false" ht="12.75" hidden="false" customHeight="false" outlineLevel="1" collapsed="false">
      <c r="A60" s="0" t="s">
        <v>160</v>
      </c>
      <c r="D60" s="0" t="s">
        <v>161</v>
      </c>
      <c r="E60" s="0" t="s">
        <v>162</v>
      </c>
      <c r="H60" s="1" t="n">
        <v>0</v>
      </c>
      <c r="I60" s="1" t="n">
        <v>316.2</v>
      </c>
      <c r="J60" s="1" t="n">
        <v>363.41</v>
      </c>
      <c r="K60" s="1" t="n">
        <v>0</v>
      </c>
      <c r="L60" s="1" t="n">
        <v>28.5</v>
      </c>
    </row>
    <row r="61" customFormat="false" ht="12.75" hidden="false" customHeight="false" outlineLevel="1" collapsed="false">
      <c r="A61" s="0" t="s">
        <v>163</v>
      </c>
      <c r="D61" s="0" t="s">
        <v>164</v>
      </c>
      <c r="E61" s="0" t="s">
        <v>165</v>
      </c>
      <c r="H61" s="1" t="n">
        <v>0</v>
      </c>
      <c r="I61" s="1" t="n">
        <v>10356</v>
      </c>
      <c r="J61" s="1" t="n">
        <v>0</v>
      </c>
      <c r="K61" s="1" t="n">
        <v>0</v>
      </c>
      <c r="L61" s="1" t="n">
        <v>0</v>
      </c>
    </row>
    <row r="62" customFormat="false" ht="12.75" hidden="false" customHeight="false" outlineLevel="1" collapsed="false">
      <c r="A62" s="0" t="s">
        <v>166</v>
      </c>
      <c r="D62" s="0" t="s">
        <v>167</v>
      </c>
      <c r="E62" s="0" t="s">
        <v>168</v>
      </c>
      <c r="H62" s="1" t="n">
        <v>50000</v>
      </c>
      <c r="I62" s="1" t="n">
        <v>0</v>
      </c>
      <c r="J62" s="1" t="n">
        <v>0</v>
      </c>
      <c r="K62" s="1" t="n">
        <v>0</v>
      </c>
      <c r="L62" s="1" t="n">
        <v>0</v>
      </c>
    </row>
    <row r="63" customFormat="false" ht="12.75" hidden="false" customHeight="false" outlineLevel="1" collapsed="false">
      <c r="A63" s="0" t="s">
        <v>169</v>
      </c>
      <c r="D63" s="0" t="s">
        <v>170</v>
      </c>
      <c r="E63" s="0" t="s">
        <v>171</v>
      </c>
      <c r="H63" s="1" t="n">
        <v>1649.69</v>
      </c>
      <c r="I63" s="1" t="n">
        <v>1446.94</v>
      </c>
      <c r="J63" s="1" t="n">
        <v>1266.81</v>
      </c>
      <c r="K63" s="1" t="n">
        <v>1194.71</v>
      </c>
      <c r="L63" s="1" t="n">
        <v>74.73</v>
      </c>
    </row>
    <row r="64" customFormat="false" ht="12.75" hidden="false" customHeight="false" outlineLevel="1" collapsed="false">
      <c r="A64" s="0" t="s">
        <v>172</v>
      </c>
      <c r="D64" s="0" t="s">
        <v>173</v>
      </c>
      <c r="E64" s="0" t="s">
        <v>174</v>
      </c>
      <c r="H64" s="1" t="n">
        <v>0</v>
      </c>
      <c r="I64" s="1" t="n">
        <v>0</v>
      </c>
      <c r="J64" s="1" t="n">
        <v>0</v>
      </c>
      <c r="K64" s="1" t="n">
        <v>-10</v>
      </c>
      <c r="L64" s="1" t="n">
        <v>0</v>
      </c>
    </row>
    <row r="65" customFormat="false" ht="12.75" hidden="false" customHeight="false" outlineLevel="1" collapsed="false">
      <c r="A65" s="0" t="s">
        <v>175</v>
      </c>
      <c r="D65" s="0" t="s">
        <v>176</v>
      </c>
      <c r="E65" s="0" t="s">
        <v>177</v>
      </c>
      <c r="H65" s="1" t="n">
        <v>848.12</v>
      </c>
      <c r="I65" s="1" t="n">
        <v>1247.7</v>
      </c>
      <c r="J65" s="1" t="n">
        <v>332.72</v>
      </c>
      <c r="K65" s="1" t="n">
        <v>0</v>
      </c>
      <c r="L65" s="1" t="n">
        <v>0</v>
      </c>
    </row>
    <row r="66" customFormat="false" ht="12.75" hidden="false" customHeight="false" outlineLevel="1" collapsed="false">
      <c r="A66" s="0" t="s">
        <v>178</v>
      </c>
      <c r="D66" s="0" t="s">
        <v>179</v>
      </c>
      <c r="E66" s="0" t="s">
        <v>180</v>
      </c>
      <c r="H66" s="1" t="n">
        <v>1867.84</v>
      </c>
      <c r="I66" s="1" t="n">
        <v>1063.82</v>
      </c>
      <c r="J66" s="1" t="n">
        <v>2971.57</v>
      </c>
      <c r="K66" s="1" t="n">
        <v>5927.76</v>
      </c>
      <c r="L66" s="1" t="n">
        <v>0</v>
      </c>
    </row>
    <row r="67" customFormat="false" ht="12.75" hidden="false" customHeight="false" outlineLevel="1" collapsed="false">
      <c r="A67" s="0" t="s">
        <v>181</v>
      </c>
      <c r="D67" s="0" t="s">
        <v>182</v>
      </c>
      <c r="E67" s="0" t="s">
        <v>183</v>
      </c>
      <c r="H67" s="1" t="n">
        <v>5780.29</v>
      </c>
      <c r="I67" s="1" t="n">
        <v>6666.39</v>
      </c>
      <c r="J67" s="1" t="n">
        <v>6422.95</v>
      </c>
      <c r="K67" s="1" t="n">
        <v>6043.48</v>
      </c>
      <c r="L67" s="1" t="n">
        <v>720.51</v>
      </c>
    </row>
    <row r="68" customFormat="false" ht="12.75" hidden="false" customHeight="false" outlineLevel="1" collapsed="false">
      <c r="A68" s="0" t="s">
        <v>184</v>
      </c>
      <c r="D68" s="0" t="s">
        <v>185</v>
      </c>
      <c r="E68" s="0" t="s">
        <v>186</v>
      </c>
      <c r="H68" s="1" t="n">
        <v>1012.07</v>
      </c>
      <c r="I68" s="1" t="n">
        <v>935.39</v>
      </c>
      <c r="J68" s="1" t="n">
        <v>558.19</v>
      </c>
      <c r="K68" s="1" t="n">
        <v>344.88</v>
      </c>
      <c r="L68" s="1" t="n">
        <v>0</v>
      </c>
    </row>
    <row r="69" customFormat="false" ht="12.75" hidden="false" customHeight="false" outlineLevel="1" collapsed="false">
      <c r="A69" s="0" t="s">
        <v>187</v>
      </c>
      <c r="D69" s="0" t="s">
        <v>188</v>
      </c>
      <c r="E69" s="0" t="s">
        <v>189</v>
      </c>
      <c r="H69" s="1" t="n">
        <v>338.3</v>
      </c>
      <c r="I69" s="1" t="n">
        <v>163.85</v>
      </c>
      <c r="J69" s="1" t="n">
        <v>803.44</v>
      </c>
      <c r="K69" s="1" t="n">
        <v>1151.16</v>
      </c>
      <c r="L69" s="1" t="n">
        <v>99.68</v>
      </c>
    </row>
    <row r="70" customFormat="false" ht="12.75" hidden="false" customHeight="false" outlineLevel="1" collapsed="false">
      <c r="A70" s="0" t="s">
        <v>190</v>
      </c>
      <c r="D70" s="0" t="s">
        <v>191</v>
      </c>
      <c r="E70" s="0" t="s">
        <v>192</v>
      </c>
      <c r="H70" s="1" t="n">
        <v>0</v>
      </c>
      <c r="I70" s="1" t="n">
        <v>0</v>
      </c>
      <c r="J70" s="1" t="n">
        <v>0</v>
      </c>
      <c r="K70" s="1" t="n">
        <v>342.74</v>
      </c>
      <c r="L70" s="1" t="n">
        <v>0</v>
      </c>
    </row>
    <row r="71" customFormat="false" ht="12.75" hidden="false" customHeight="false" outlineLevel="1" collapsed="false">
      <c r="A71" s="0" t="s">
        <v>193</v>
      </c>
      <c r="D71" s="0" t="s">
        <v>194</v>
      </c>
      <c r="E71" s="0" t="s">
        <v>195</v>
      </c>
      <c r="H71" s="1" t="n">
        <v>-3171.02</v>
      </c>
      <c r="I71" s="1" t="n">
        <v>-9476</v>
      </c>
      <c r="J71" s="1" t="n">
        <v>-3448.4</v>
      </c>
      <c r="K71" s="1" t="n">
        <v>-511.2</v>
      </c>
      <c r="L71" s="1" t="n">
        <v>0</v>
      </c>
    </row>
    <row r="72" customFormat="false" ht="15.75" hidden="false" customHeight="false" outlineLevel="0" collapsed="false">
      <c r="A72" s="0" t="s">
        <v>196</v>
      </c>
      <c r="B72" s="23"/>
      <c r="C72" s="23"/>
      <c r="D72" s="23"/>
      <c r="E72" s="23" t="s">
        <v>197</v>
      </c>
      <c r="F72" s="23"/>
      <c r="G72" s="24"/>
      <c r="H72" s="24" t="n">
        <v>922032.23</v>
      </c>
      <c r="I72" s="24" t="n">
        <v>888602.12</v>
      </c>
      <c r="J72" s="24" t="n">
        <v>346250.18</v>
      </c>
      <c r="K72" s="24" t="n">
        <v>475182.91</v>
      </c>
      <c r="L72" s="24" t="n">
        <v>3367.08</v>
      </c>
      <c r="M72" s="25"/>
    </row>
    <row r="76" s="8" customFormat="true" ht="15.75" hidden="false" customHeight="false" outlineLevel="0" collapsed="false">
      <c r="B76" s="23"/>
      <c r="C76" s="23"/>
      <c r="D76" s="23"/>
      <c r="E76" s="23" t="s">
        <v>198</v>
      </c>
      <c r="F76" s="23"/>
      <c r="G76" s="24"/>
      <c r="H76" s="24" t="n">
        <f aca="false">SUM(H24+H72)</f>
        <v>2560331</v>
      </c>
      <c r="I76" s="24" t="n">
        <f aca="false">SUM(I24+I72)</f>
        <v>2417348.3</v>
      </c>
      <c r="J76" s="24" t="n">
        <f aca="false">SUM(J24+J72)</f>
        <v>1950530.42</v>
      </c>
      <c r="K76" s="24" t="n">
        <f aca="false">SUM(K24+K72)</f>
        <v>2085837.9</v>
      </c>
      <c r="L76" s="24" t="n">
        <f aca="false">SUM(L24+L72)</f>
        <v>133206.58</v>
      </c>
      <c r="M7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0:18:55Z</dcterms:created>
  <dc:creator>Campus Information Systems</dc:creator>
  <dc:description/>
  <dc:language>en-US</dc:language>
  <cp:lastModifiedBy>vickiev</cp:lastModifiedBy>
  <dcterms:modified xsi:type="dcterms:W3CDTF">2006-08-16T19:25:57Z</dcterms:modified>
  <cp:revision>0</cp:revision>
  <dc:subject/>
  <dc:title/>
</cp:coreProperties>
</file>